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A&amp;B pu" sheetId="1" state="visible" r:id="rId2"/>
    <sheet name="D&amp;R pu" sheetId="2" state="visible" r:id="rId3"/>
    <sheet name="D&amp;R ps" sheetId="3" state="visible" r:id="rId4"/>
    <sheet name="Cased" sheetId="4" state="visible" r:id="rId5"/>
    <sheet name="GSM" sheetId="5" state="hidden" r:id="rId6"/>
    <sheet name="Hachette" sheetId="6" state="hidden" r:id="rId7"/>
  </sheets>
  <definedNames>
    <definedName function="false" hidden="false" localSheetId="0" name="_xlnm.Print_Area" vbProcedure="false">'A&amp;B pu'!$H$1:$R$30</definedName>
    <definedName function="false" hidden="false" localSheetId="3" name="_xlnm.Print_Area" vbProcedure="false">Cased!$H$1:$Q$31</definedName>
    <definedName function="false" hidden="false" localSheetId="2" name="_xlnm.Print_Area" vbProcedure="false">'D&amp;R ps'!$H$1:$Q$31</definedName>
    <definedName function="false" hidden="false" localSheetId="1" name="_xlnm.Print_Area" vbProcedure="false">'D&amp;R pu'!$H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4">
  <si>
    <t xml:space="preserve">Packing (first printings) standard A &amp; B format unsewn paperback books. </t>
  </si>
  <si>
    <t xml:space="preserve">Publisher</t>
  </si>
  <si>
    <t xml:space="preserve">These parameters should match PICS</t>
  </si>
  <si>
    <t xml:space="preserve">OLD DO NOT USE</t>
  </si>
  <si>
    <t xml:space="preserve">Customer</t>
  </si>
  <si>
    <t xml:space="preserve">Other</t>
  </si>
  <si>
    <t xml:space="preserve">Text Extent</t>
  </si>
  <si>
    <t xml:space="preserve">Ink</t>
  </si>
  <si>
    <t xml:space="preserve">Text bulk</t>
  </si>
  <si>
    <t xml:space="preserve">HACHETTE</t>
  </si>
  <si>
    <t xml:space="preserve">BCA</t>
  </si>
  <si>
    <t xml:space="preserve">Illustrations Extent</t>
  </si>
  <si>
    <t xml:space="preserve">Spine glue</t>
  </si>
  <si>
    <t xml:space="preserve">Illus bulk</t>
  </si>
  <si>
    <t xml:space="preserve">OXFORD UNIVERSITY PRESS</t>
  </si>
  <si>
    <t xml:space="preserve">BLOOMSBURY</t>
  </si>
  <si>
    <t xml:space="preserve">Max parcel wt</t>
  </si>
  <si>
    <t xml:space="preserve">Max parcel ht</t>
  </si>
  <si>
    <t xml:space="preserve">Parcel bs</t>
  </si>
  <si>
    <t xml:space="preserve">a</t>
  </si>
  <si>
    <t xml:space="preserve">b</t>
  </si>
  <si>
    <t xml:space="preserve">Format</t>
  </si>
  <si>
    <t xml:space="preserve">&lt;&lt;&lt;&lt;&lt;&lt;Enter "A" for A format or "B" for B format</t>
  </si>
  <si>
    <t xml:space="preserve">Side glue</t>
  </si>
  <si>
    <t xml:space="preserve">Total bulk</t>
  </si>
  <si>
    <t xml:space="preserve">OTHER</t>
  </si>
  <si>
    <t xml:space="preserve">FOURTH ESTATE</t>
  </si>
  <si>
    <t xml:space="preserve">Default</t>
  </si>
  <si>
    <t xml:space="preserve">Trimmed size</t>
  </si>
  <si>
    <t xml:space="preserve">Endpaper leaves</t>
  </si>
  <si>
    <t xml:space="preserve">DO NOT USE</t>
  </si>
  <si>
    <t xml:space="preserve">ROUGH GUIDES</t>
  </si>
  <si>
    <t xml:space="preserve">OUP</t>
  </si>
  <si>
    <t xml:space="preserve">Cover gsm</t>
  </si>
  <si>
    <t xml:space="preserve">Spine linen</t>
  </si>
  <si>
    <t xml:space="preserve">Text</t>
  </si>
  <si>
    <t xml:space="preserve">HACHETTE CHILDREN</t>
  </si>
  <si>
    <t xml:space="preserve">Cover caliper mm</t>
  </si>
  <si>
    <t xml:space="preserve">Head/tail squares</t>
  </si>
  <si>
    <t xml:space="preserve">Illus</t>
  </si>
  <si>
    <t xml:space="preserve">HARLEQUIN MILLS &amp; BOON</t>
  </si>
  <si>
    <t xml:space="preserve">Paper gsm</t>
  </si>
  <si>
    <t xml:space="preserve">Foreedge squares</t>
  </si>
  <si>
    <t xml:space="preserve">Cover</t>
  </si>
  <si>
    <t xml:space="preserve">HARPER COLLINS</t>
  </si>
  <si>
    <t xml:space="preserve">Paper cal</t>
  </si>
  <si>
    <t xml:space="preserve">Turning</t>
  </si>
  <si>
    <t xml:space="preserve">Jacket</t>
  </si>
  <si>
    <t xml:space="preserve">HEADLINE</t>
  </si>
  <si>
    <t xml:space="preserve">Illustrations gsm</t>
  </si>
  <si>
    <t xml:space="preserve">Protein glue</t>
  </si>
  <si>
    <t xml:space="preserve">CFC</t>
  </si>
  <si>
    <t xml:space="preserve">HODDER</t>
  </si>
  <si>
    <t xml:space="preserve">Illustrations cal</t>
  </si>
  <si>
    <t xml:space="preserve">Paste</t>
  </si>
  <si>
    <t xml:space="preserve">Case 4</t>
  </si>
  <si>
    <t xml:space="preserve">HODDER CHILDREN</t>
  </si>
  <si>
    <t xml:space="preserve">Lining glue</t>
  </si>
  <si>
    <t xml:space="preserve">Case 6</t>
  </si>
  <si>
    <t xml:space="preserve">HODDER RELIGIOUS</t>
  </si>
  <si>
    <t xml:space="preserve">Parcels</t>
  </si>
  <si>
    <t xml:space="preserve">Layers</t>
  </si>
  <si>
    <t xml:space="preserve">Carton wrap</t>
  </si>
  <si>
    <t xml:space="preserve">Case 7</t>
  </si>
  <si>
    <t xml:space="preserve">JOHN MURRAY</t>
  </si>
  <si>
    <t xml:space="preserve">Copies </t>
  </si>
  <si>
    <t xml:space="preserve">Book</t>
  </si>
  <si>
    <t xml:space="preserve">Parcel</t>
  </si>
  <si>
    <t xml:space="preserve">Parcel </t>
  </si>
  <si>
    <t xml:space="preserve">per layer</t>
  </si>
  <si>
    <t xml:space="preserve">of parcels</t>
  </si>
  <si>
    <t xml:space="preserve">Cloth</t>
  </si>
  <si>
    <t xml:space="preserve">Total case</t>
  </si>
  <si>
    <t xml:space="preserve">LITTLE BROWN</t>
  </si>
  <si>
    <t xml:space="preserve">per parcel</t>
  </si>
  <si>
    <t xml:space="preserve">Wt</t>
  </si>
  <si>
    <t xml:space="preserve">Length</t>
  </si>
  <si>
    <t xml:space="preserve">width</t>
  </si>
  <si>
    <t xml:space="preserve">Height</t>
  </si>
  <si>
    <t xml:space="preserve">on ASDA</t>
  </si>
  <si>
    <t xml:space="preserve">weight</t>
  </si>
  <si>
    <t xml:space="preserve">Lining gsm</t>
  </si>
  <si>
    <t xml:space="preserve">PIATKUS</t>
  </si>
  <si>
    <t xml:space="preserve">Special</t>
  </si>
  <si>
    <t xml:space="preserve">Kg</t>
  </si>
  <si>
    <t xml:space="preserve">mm</t>
  </si>
  <si>
    <t xml:space="preserve">pallets</t>
  </si>
  <si>
    <t xml:space="preserve">Default cov/jkt</t>
  </si>
  <si>
    <t xml:space="preserve">Total book</t>
  </si>
  <si>
    <t xml:space="preserve">NEW WINE MINISTRIES</t>
  </si>
  <si>
    <t xml:space="preserve">Parcel wt</t>
  </si>
  <si>
    <t xml:space="preserve">Parcel ht</t>
  </si>
  <si>
    <t xml:space="preserve">Jacket flaps</t>
  </si>
  <si>
    <t xml:space="preserve">ORION</t>
  </si>
  <si>
    <t xml:space="preserve">CFC overlap</t>
  </si>
  <si>
    <t xml:space="preserve">Generic GSM:</t>
  </si>
  <si>
    <t xml:space="preserve">Books per pallet</t>
  </si>
  <si>
    <t xml:space="preserve">Packs per pallet</t>
  </si>
  <si>
    <t xml:space="preserve">on WHS</t>
  </si>
  <si>
    <t xml:space="preserve">Case gsm</t>
  </si>
  <si>
    <t xml:space="preserve">Generic Cov:</t>
  </si>
  <si>
    <t xml:space="preserve">PENGUIN</t>
  </si>
  <si>
    <t xml:space="preserve">ASDA</t>
  </si>
  <si>
    <t xml:space="preserve">Endpaper gsm</t>
  </si>
  <si>
    <t xml:space="preserve">Generic Weight:</t>
  </si>
  <si>
    <t xml:space="preserve">RANDOM HOUSE</t>
  </si>
  <si>
    <t xml:space="preserve">WHS</t>
  </si>
  <si>
    <t xml:space="preserve">Illus mic</t>
  </si>
  <si>
    <t xml:space="preserve">TESCO</t>
  </si>
  <si>
    <t xml:space="preserve">Safety margin %</t>
  </si>
  <si>
    <t xml:space="preserve">on TESCO</t>
  </si>
  <si>
    <t xml:space="preserve">Packing wt p/b</t>
  </si>
  <si>
    <t xml:space="preserve">Packing wt cased</t>
  </si>
  <si>
    <t xml:space="preserve">Packing wt other</t>
  </si>
  <si>
    <t xml:space="preserve">Case uplift</t>
  </si>
  <si>
    <t xml:space="preserve">A</t>
  </si>
  <si>
    <t xml:space="preserve">B</t>
  </si>
  <si>
    <t xml:space="preserve">Illus added 13.9.01</t>
  </si>
  <si>
    <t xml:space="preserve">parcel kg</t>
  </si>
  <si>
    <t xml:space="preserve">Asda</t>
  </si>
  <si>
    <t xml:space="preserve">Book Bulk</t>
  </si>
  <si>
    <t xml:space="preserve">books per pile</t>
  </si>
  <si>
    <t xml:space="preserve">book</t>
  </si>
  <si>
    <t xml:space="preserve">say</t>
  </si>
  <si>
    <t xml:space="preserve">Max books </t>
  </si>
  <si>
    <t xml:space="preserve">Raw</t>
  </si>
  <si>
    <t xml:space="preserve">Extent</t>
  </si>
  <si>
    <t xml:space="preserve">for</t>
  </si>
  <si>
    <t xml:space="preserve">in theory</t>
  </si>
  <si>
    <t xml:space="preserve">book </t>
  </si>
  <si>
    <t xml:space="preserve">Weight</t>
  </si>
  <si>
    <t xml:space="preserve">parcels</t>
  </si>
  <si>
    <t xml:space="preserve">base </t>
  </si>
  <si>
    <t xml:space="preserve">kg</t>
  </si>
  <si>
    <t xml:space="preserve">No.books</t>
  </si>
  <si>
    <t xml:space="preserve">on pallet</t>
  </si>
  <si>
    <t xml:space="preserve">bulk</t>
  </si>
  <si>
    <t xml:space="preserve">Pallets</t>
  </si>
  <si>
    <t xml:space="preserve">Total H</t>
  </si>
  <si>
    <t xml:space="preserve">Wood</t>
  </si>
  <si>
    <t xml:space="preserve">Load H</t>
  </si>
  <si>
    <t xml:space="preserve">L</t>
  </si>
  <si>
    <t xml:space="preserve">W</t>
  </si>
  <si>
    <t xml:space="preserve">Penguin @ 16.5kg added 24.06.03</t>
  </si>
  <si>
    <t xml:space="preserve">OUP @ 13.5 added 24.06.03</t>
  </si>
  <si>
    <t xml:space="preserve">TESCO*</t>
  </si>
  <si>
    <t xml:space="preserve">The number of parcels per pallet should be treated as a guide only</t>
  </si>
  <si>
    <t xml:space="preserve">Please state agreed pack size on your order</t>
  </si>
  <si>
    <t xml:space="preserve">and/or your direct delivery template</t>
  </si>
  <si>
    <t xml:space="preserve">Packing (first printings) standard Demy &amp; Royal format unsewn paperback books. </t>
  </si>
  <si>
    <t xml:space="preserve">d</t>
  </si>
  <si>
    <t xml:space="preserve">r</t>
  </si>
  <si>
    <t xml:space="preserve">&lt;&lt;&lt;&lt;&lt;&lt;Enter "D" for Demy or "R" for Royal</t>
  </si>
  <si>
    <t xml:space="preserve">GSM</t>
  </si>
  <si>
    <t xml:space="preserve">Use</t>
  </si>
  <si>
    <t xml:space="preserve">D</t>
  </si>
  <si>
    <t xml:space="preserve">R</t>
  </si>
  <si>
    <t xml:space="preserve">Packing (first printings) standard Demy &amp; Royal format sewn paperback books. </t>
  </si>
  <si>
    <t xml:space="preserve">Packing (first printings) standard Demy &amp; Royal format cased books. </t>
  </si>
  <si>
    <t xml:space="preserve">OLD LIST DO NOT USE</t>
  </si>
  <si>
    <t xml:space="preserve">&lt;&lt;&lt;&lt;&lt;&lt;Enter "A", "B" Format or "D" for Demy or "R" for Royal</t>
  </si>
  <si>
    <t xml:space="preserve">Case caliper mm</t>
  </si>
  <si>
    <t xml:space="preserve">Jacket gsm</t>
  </si>
  <si>
    <t xml:space="preserve">Generic Jak:</t>
  </si>
  <si>
    <t xml:space="preserve">Parcel &gt;</t>
  </si>
  <si>
    <t xml:space="preserve">HACHETTE NON STANDARD EXTENT</t>
  </si>
  <si>
    <t xml:space="preserve">HACHETTE NON STANDARD PACKING</t>
  </si>
  <si>
    <t xml:space="preserve">Copies</t>
  </si>
  <si>
    <t xml:space="preserve">Enso 127</t>
  </si>
  <si>
    <t xml:space="preserve">Weignt</t>
  </si>
  <si>
    <t xml:space="preserve">gsm</t>
  </si>
  <si>
    <t xml:space="preserve">Hachette Values</t>
  </si>
  <si>
    <t xml:space="preserve">Generic GSM's</t>
  </si>
  <si>
    <t xml:space="preserve">Min GSM</t>
  </si>
  <si>
    <t xml:space="preserve">Generic</t>
  </si>
  <si>
    <t xml:space="preserve">Hachette Cased Book Ready Reckoner</t>
  </si>
  <si>
    <t xml:space="preserve">This tool allows you to enter the paper microns to reveal pack sizes for given extent range</t>
  </si>
  <si>
    <t xml:space="preserve">Extent must include any plate sections</t>
  </si>
  <si>
    <t xml:space="preserve">Enter Microns:</t>
  </si>
  <si>
    <t xml:space="preserve">ills  Micron</t>
  </si>
  <si>
    <t xml:space="preserve">ills extent</t>
  </si>
  <si>
    <t xml:space="preserve">Tot Extent</t>
  </si>
  <si>
    <t xml:space="preserve">Pack Size</t>
  </si>
  <si>
    <t xml:space="preserve">Text Bulk</t>
  </si>
  <si>
    <t xml:space="preserve">Bulk inc allowances e.g case</t>
  </si>
  <si>
    <t xml:space="preserve">Height if 8s</t>
  </si>
  <si>
    <t xml:space="preserve">Height if 10s</t>
  </si>
  <si>
    <t xml:space="preserve">Pack size</t>
  </si>
  <si>
    <t xml:space="preserve">There is a 16pp margin for error at the 'break point'.</t>
  </si>
  <si>
    <t xml:space="preserve">On the extents where the break point is reached, you may choose either 8s or 10s</t>
  </si>
  <si>
    <t xml:space="preserve">e.g. if 496pp shows 10s, 512 shows as 8s, in reality you may select either pack quantity.</t>
  </si>
  <si>
    <t xml:space="preserve">So, if you predicted the book would be 496pp, and had planned around a pack size of 10s,</t>
  </si>
  <si>
    <t xml:space="preserve">but the actual extent proved to be 512pp, you may still choose 10s at no extra cost.</t>
  </si>
  <si>
    <t xml:space="preserve">If you predicted the book would be 512pp but is actually 496pp, you can still choose 8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"/>
    <numFmt numFmtId="167" formatCode="0.00"/>
    <numFmt numFmtId="168" formatCode="0.00000"/>
    <numFmt numFmtId="169" formatCode="0"/>
    <numFmt numFmtId="170" formatCode="dd/mm/yyyy;@"/>
    <numFmt numFmtId="171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19080</xdr:rowOff>
    </xdr:from>
    <xdr:to>
      <xdr:col>13</xdr:col>
      <xdr:colOff>720</xdr:colOff>
      <xdr:row>16</xdr:row>
      <xdr:rowOff>114480</xdr:rowOff>
    </xdr:to>
    <xdr:clientData/>
  </xdr:twoCellAnchor>
  <xdr:twoCellAnchor editAs="oneCell">
    <xdr:from>
      <xdr:col>16</xdr:col>
      <xdr:colOff>29880</xdr:colOff>
      <xdr:row>100</xdr:row>
      <xdr:rowOff>0</xdr:rowOff>
    </xdr:from>
    <xdr:to>
      <xdr:col>17</xdr:col>
      <xdr:colOff>50760</xdr:colOff>
      <xdr:row>101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0</xdr:row>
      <xdr:rowOff>9360</xdr:rowOff>
    </xdr:from>
    <xdr:to>
      <xdr:col>17</xdr:col>
      <xdr:colOff>20880</xdr:colOff>
      <xdr:row>101</xdr:row>
      <xdr:rowOff>11448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720</xdr:colOff>
      <xdr:row>16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19080</xdr:rowOff>
    </xdr:from>
    <xdr:to>
      <xdr:col>13</xdr:col>
      <xdr:colOff>720</xdr:colOff>
      <xdr:row>16</xdr:row>
      <xdr:rowOff>114480</xdr:rowOff>
    </xdr:to>
    <xdr:clientData/>
  </xdr:twoCellAnchor>
  <xdr:twoCellAnchor editAs="oneCell">
    <xdr:from>
      <xdr:col>16</xdr:col>
      <xdr:colOff>60480</xdr:colOff>
      <xdr:row>101</xdr:row>
      <xdr:rowOff>9720</xdr:rowOff>
    </xdr:from>
    <xdr:to>
      <xdr:col>16</xdr:col>
      <xdr:colOff>724680</xdr:colOff>
      <xdr:row>102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6</xdr:row>
      <xdr:rowOff>19080</xdr:rowOff>
    </xdr:from>
    <xdr:to>
      <xdr:col>13</xdr:col>
      <xdr:colOff>10440</xdr:colOff>
      <xdr:row>17</xdr:row>
      <xdr:rowOff>114480</xdr:rowOff>
    </xdr:to>
    <xdr:clientData/>
  </xdr:twoCellAnchor>
  <xdr:twoCellAnchor editAs="oneCell">
    <xdr:from>
      <xdr:col>15</xdr:col>
      <xdr:colOff>543240</xdr:colOff>
      <xdr:row>99</xdr:row>
      <xdr:rowOff>9360</xdr:rowOff>
    </xdr:from>
    <xdr:to>
      <xdr:col>16</xdr:col>
      <xdr:colOff>519120</xdr:colOff>
      <xdr:row>100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4" activeCellId="0" sqref="M4:Q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9.14"/>
    <col collapsed="false" customWidth="true" hidden="false" outlineLevel="0" max="10" min="10" style="0" width="9.28"/>
    <col collapsed="false" customWidth="true" hidden="false" outlineLevel="0" max="13" min="13" style="0" width="9.41"/>
    <col collapsed="false" customWidth="true" hidden="false" outlineLevel="0" max="16" min="15" style="0" width="9.56"/>
    <col collapsed="false" customWidth="true" hidden="true" outlineLevel="0" max="19" min="19" style="0" width="9.56"/>
    <col collapsed="false" customWidth="true" hidden="true" outlineLevel="0" max="20" min="20" style="0" width="18.41"/>
    <col collapsed="false" customWidth="true" hidden="true" outlineLevel="0" max="25" min="21" style="0" width="9.14"/>
    <col collapsed="false" customWidth="true" hidden="true" outlineLevel="0" max="26" min="26" style="0" width="14.56"/>
    <col collapsed="false" customWidth="true" hidden="true" outlineLevel="0" max="29" min="27" style="0" width="9.14"/>
    <col collapsed="false" customWidth="true" hidden="true" outlineLevel="0" max="30" min="30" style="0" width="35.56"/>
    <col collapsed="false" customWidth="true" hidden="true" outlineLevel="0" max="33" min="31" style="0" width="9.14"/>
    <col collapsed="false" customWidth="true" hidden="true" outlineLevel="0" max="34" min="34" style="0" width="27.56"/>
    <col collapsed="false" customWidth="true" hidden="true" outlineLevel="0" max="38" min="35" style="0" width="9.14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/>
    <row r="3" customFormat="false" ht="3" hidden="false" customHeight="true" outlineLevel="0" collapsed="false"/>
    <row r="4" customFormat="false" ht="18" hidden="false" customHeight="false" outlineLevel="0" collapsed="false">
      <c r="C4" s="3"/>
      <c r="D4" s="3"/>
      <c r="E4" s="3"/>
      <c r="F4" s="3"/>
      <c r="G4" s="3"/>
      <c r="H4" s="4"/>
      <c r="I4" s="4"/>
      <c r="J4" s="5" t="s">
        <v>1</v>
      </c>
      <c r="K4" s="3"/>
      <c r="L4" s="3"/>
      <c r="M4" s="6"/>
      <c r="N4" s="6"/>
      <c r="O4" s="6"/>
      <c r="P4" s="6"/>
      <c r="Q4" s="6"/>
      <c r="T4" s="0" t="s">
        <v>2</v>
      </c>
    </row>
    <row r="5" customFormat="false" ht="18" hidden="false" customHeight="false" outlineLevel="0" collapsed="false">
      <c r="B5" s="7" t="str">
        <f aca="false">IF($M$4="Penguin","Penguin",IF($M$4="Harpercollins","Harper",IF($M$4="Harper Collins","Harper",IF($M$4="Rough Guides","Rough",IF($M$4="New Wine Ministries","Newwine",IF($M$4="Fourth Estate","Fourth",IF($M$4="Oxford University Press","OUP",IF($M$4="OUP","OUP","Other"))))))))</f>
        <v>Other</v>
      </c>
      <c r="C5" s="3"/>
      <c r="D5" s="3"/>
      <c r="E5" s="3"/>
      <c r="F5" s="3"/>
      <c r="G5" s="3"/>
      <c r="H5" s="4"/>
      <c r="I5" s="4"/>
      <c r="J5" s="5"/>
      <c r="K5" s="3"/>
      <c r="L5" s="3"/>
      <c r="M5" s="8"/>
      <c r="N5" s="9"/>
      <c r="AH5" s="5" t="s">
        <v>3</v>
      </c>
    </row>
    <row r="6" customFormat="false" ht="15.75" hidden="false" customHeight="false" outlineLevel="0" collapsed="false">
      <c r="A6" s="0" t="s">
        <v>4</v>
      </c>
      <c r="B6" s="10" t="s">
        <v>5</v>
      </c>
      <c r="C6" s="3"/>
      <c r="D6" s="3"/>
      <c r="E6" s="3"/>
      <c r="F6" s="3"/>
      <c r="G6" s="3"/>
      <c r="H6" s="4"/>
      <c r="I6" s="4"/>
      <c r="J6" s="11" t="s">
        <v>6</v>
      </c>
      <c r="K6" s="3"/>
      <c r="L6" s="3"/>
      <c r="M6" s="12" t="n">
        <v>0</v>
      </c>
      <c r="N6" s="3"/>
      <c r="T6" s="0" t="s">
        <v>7</v>
      </c>
      <c r="U6" s="0" t="n">
        <v>3</v>
      </c>
      <c r="Z6" s="0" t="s">
        <v>8</v>
      </c>
      <c r="AA6" s="0" t="n">
        <f aca="false">INT(M6/2*M13*10)/10000</f>
        <v>0</v>
      </c>
      <c r="AB6" s="13"/>
      <c r="AD6" s="0" t="s">
        <v>9</v>
      </c>
      <c r="AE6" s="0" t="n">
        <v>1000</v>
      </c>
      <c r="AH6" s="0" t="s">
        <v>10</v>
      </c>
      <c r="AI6" s="0" t="n">
        <v>1000</v>
      </c>
    </row>
    <row r="7" customFormat="false" ht="15.75" hidden="false" customHeight="false" outlineLevel="0" collapsed="false">
      <c r="C7" s="3"/>
      <c r="D7" s="3"/>
      <c r="E7" s="3"/>
      <c r="F7" s="3"/>
      <c r="G7" s="3"/>
      <c r="H7" s="4"/>
      <c r="I7" s="4"/>
      <c r="J7" s="11" t="s">
        <v>11</v>
      </c>
      <c r="K7" s="3"/>
      <c r="L7" s="3"/>
      <c r="M7" s="12" t="n">
        <v>0</v>
      </c>
      <c r="N7" s="3"/>
      <c r="T7" s="0" t="s">
        <v>12</v>
      </c>
      <c r="U7" s="0" t="n">
        <v>0.075</v>
      </c>
      <c r="V7" s="0" t="n">
        <v>0.095</v>
      </c>
      <c r="Z7" s="0" t="s">
        <v>13</v>
      </c>
      <c r="AA7" s="0" t="n">
        <f aca="false">INT(M7/2*M15*10)/10000</f>
        <v>0</v>
      </c>
      <c r="AB7" s="13"/>
      <c r="AD7" s="0" t="s">
        <v>14</v>
      </c>
      <c r="AE7" s="0" t="n">
        <v>1000</v>
      </c>
      <c r="AH7" s="0" t="s">
        <v>15</v>
      </c>
      <c r="AI7" s="0" t="n">
        <v>1000</v>
      </c>
    </row>
    <row r="8" customFormat="false" ht="15.75" hidden="false" customHeight="false" outlineLevel="0" collapsed="false">
      <c r="A8" s="0" t="s">
        <v>16</v>
      </c>
      <c r="C8" s="3" t="s">
        <v>17</v>
      </c>
      <c r="D8" s="3"/>
      <c r="E8" s="3" t="s">
        <v>18</v>
      </c>
      <c r="F8" s="3" t="s">
        <v>19</v>
      </c>
      <c r="G8" s="3" t="s">
        <v>20</v>
      </c>
      <c r="H8" s="3"/>
      <c r="I8" s="4"/>
      <c r="J8" s="11" t="s">
        <v>21</v>
      </c>
      <c r="K8" s="14"/>
      <c r="M8" s="12"/>
      <c r="N8" s="3" t="s">
        <v>22</v>
      </c>
      <c r="T8" s="0" t="s">
        <v>23</v>
      </c>
      <c r="U8" s="0" t="n">
        <v>0.02</v>
      </c>
      <c r="V8" s="0" t="n">
        <v>0.5</v>
      </c>
      <c r="W8" s="0" t="n">
        <v>0.95</v>
      </c>
      <c r="Z8" s="0" t="s">
        <v>24</v>
      </c>
      <c r="AA8" s="0" t="n">
        <f aca="false">AA6+AA7</f>
        <v>0</v>
      </c>
      <c r="AB8" s="13" t="n">
        <f aca="false">AA8+0*M11</f>
        <v>0</v>
      </c>
      <c r="AD8" s="0" t="s">
        <v>25</v>
      </c>
      <c r="AE8" s="0" t="n">
        <v>1000</v>
      </c>
      <c r="AH8" s="0" t="s">
        <v>26</v>
      </c>
      <c r="AI8" s="0" t="n">
        <v>1000</v>
      </c>
    </row>
    <row r="9" customFormat="false" ht="12.75" hidden="false" customHeight="false" outlineLevel="0" collapsed="false">
      <c r="A9" s="0" t="s">
        <v>27</v>
      </c>
      <c r="B9" s="0" t="n">
        <v>15</v>
      </c>
      <c r="C9" s="3" t="s">
        <v>27</v>
      </c>
      <c r="D9" s="3" t="n">
        <v>185</v>
      </c>
      <c r="E9" s="3" t="s">
        <v>27</v>
      </c>
      <c r="F9" s="3" t="n">
        <v>10</v>
      </c>
      <c r="G9" s="3" t="n">
        <v>8</v>
      </c>
      <c r="H9" s="4"/>
      <c r="I9" s="3"/>
      <c r="J9" s="11" t="s">
        <v>28</v>
      </c>
      <c r="K9" s="14"/>
      <c r="L9" s="11"/>
      <c r="M9" s="15"/>
      <c r="N9" s="15"/>
      <c r="O9" s="3"/>
      <c r="P9" s="3"/>
      <c r="Q9" s="3"/>
      <c r="R9" s="3"/>
      <c r="S9" s="3"/>
      <c r="T9" s="3" t="s">
        <v>29</v>
      </c>
      <c r="U9" s="3" t="n">
        <v>4</v>
      </c>
      <c r="V9" s="3"/>
      <c r="X9" s="0" t="s">
        <v>30</v>
      </c>
      <c r="AB9" s="13"/>
      <c r="AH9" s="0" t="s">
        <v>31</v>
      </c>
      <c r="AI9" s="0" t="n">
        <v>1000</v>
      </c>
    </row>
    <row r="10" customFormat="false" ht="12.75" hidden="false" customHeight="false" outlineLevel="0" collapsed="false">
      <c r="A10" s="0" t="s">
        <v>32</v>
      </c>
      <c r="B10" s="0" t="n">
        <v>13.5</v>
      </c>
      <c r="C10" s="3"/>
      <c r="D10" s="3"/>
      <c r="E10" s="3"/>
      <c r="F10" s="3"/>
      <c r="G10" s="3"/>
      <c r="H10" s="4"/>
      <c r="I10" s="3"/>
      <c r="J10" s="11" t="s">
        <v>33</v>
      </c>
      <c r="K10" s="14"/>
      <c r="L10" s="11"/>
      <c r="M10" s="15" t="n">
        <v>220</v>
      </c>
      <c r="N10" s="16"/>
      <c r="O10" s="3"/>
      <c r="Q10" s="3"/>
      <c r="R10" s="3"/>
      <c r="S10" s="3"/>
      <c r="T10" s="3" t="s">
        <v>34</v>
      </c>
      <c r="U10" s="3" t="n">
        <v>90</v>
      </c>
      <c r="V10" s="3"/>
      <c r="W10" s="3"/>
      <c r="X10" s="3" t="n">
        <v>195</v>
      </c>
      <c r="Y10" s="3" t="n">
        <v>200</v>
      </c>
      <c r="Z10" s="3" t="s">
        <v>35</v>
      </c>
      <c r="AA10" s="3" t="n">
        <f aca="false">INT(INT(M6/2*M9*N9*10)/10000*M12/100)/10000</f>
        <v>0</v>
      </c>
      <c r="AB10" s="13"/>
      <c r="AH10" s="0" t="s">
        <v>36</v>
      </c>
      <c r="AI10" s="0" t="n">
        <v>700</v>
      </c>
    </row>
    <row r="11" customFormat="false" ht="12.75" hidden="true" customHeight="false" outlineLevel="0" collapsed="false">
      <c r="C11" s="3"/>
      <c r="D11" s="3"/>
      <c r="E11" s="3"/>
      <c r="F11" s="3"/>
      <c r="G11" s="3"/>
      <c r="H11" s="4"/>
      <c r="I11" s="4"/>
      <c r="J11" s="11" t="s">
        <v>37</v>
      </c>
      <c r="K11" s="3"/>
      <c r="L11" s="11"/>
      <c r="M11" s="17" t="n">
        <v>0.5</v>
      </c>
      <c r="N11" s="4"/>
      <c r="P11" s="3"/>
      <c r="Q11" s="3"/>
      <c r="R11" s="3"/>
      <c r="S11" s="3"/>
      <c r="T11" s="3" t="s">
        <v>38</v>
      </c>
      <c r="U11" s="3" t="n">
        <v>6</v>
      </c>
      <c r="V11" s="3"/>
      <c r="W11" s="3"/>
      <c r="X11" s="3" t="n">
        <v>230</v>
      </c>
      <c r="Y11" s="3" t="n">
        <v>220</v>
      </c>
      <c r="Z11" s="3" t="s">
        <v>39</v>
      </c>
      <c r="AA11" s="3" t="n">
        <f aca="false">INT(INT(M7/2*M9*N9*10)/10000*M14/100)/10000</f>
        <v>0</v>
      </c>
      <c r="AB11" s="13"/>
      <c r="AH11" s="0" t="s">
        <v>40</v>
      </c>
      <c r="AI11" s="0" t="n">
        <v>1000</v>
      </c>
    </row>
    <row r="12" customFormat="false" ht="15.75" hidden="false" customHeight="true" outlineLevel="0" collapsed="false">
      <c r="C12" s="3"/>
      <c r="D12" s="3"/>
      <c r="E12" s="3"/>
      <c r="F12" s="3"/>
      <c r="G12" s="3"/>
      <c r="H12" s="4"/>
      <c r="I12" s="4"/>
      <c r="J12" s="11" t="s">
        <v>41</v>
      </c>
      <c r="K12" s="3"/>
      <c r="L12" s="3"/>
      <c r="M12" s="15" t="n">
        <v>50</v>
      </c>
      <c r="N12" s="4"/>
      <c r="O12" s="3" t="str">
        <f aca="false">IF(COUNT(B20),CONCATENATE("Max parcel weight = ",B20),"")</f>
        <v/>
      </c>
      <c r="P12" s="3"/>
      <c r="Q12" s="3"/>
      <c r="R12" s="3"/>
      <c r="S12" s="3"/>
      <c r="T12" s="3" t="s">
        <v>42</v>
      </c>
      <c r="U12" s="3" t="n">
        <v>3</v>
      </c>
      <c r="V12" s="3"/>
      <c r="W12" s="3"/>
      <c r="X12" s="3" t="n">
        <v>270</v>
      </c>
      <c r="Y12" s="3" t="n">
        <v>260</v>
      </c>
      <c r="Z12" s="3" t="s">
        <v>43</v>
      </c>
      <c r="AA12" s="3" t="n">
        <f aca="false">INT(INT(M9*(2*N9+AA8)*100)/10000*M10/1000)/10000</f>
        <v>0</v>
      </c>
      <c r="AB12" s="3" t="n">
        <f aca="false">INT(INT(M9*(2*N9+AA8)*100)/10000*E47/1000)/10000</f>
        <v>0</v>
      </c>
      <c r="AD12" s="18"/>
      <c r="AE12" s="18"/>
      <c r="AH12" s="0" t="s">
        <v>44</v>
      </c>
      <c r="AI12" s="0" t="n">
        <v>1000</v>
      </c>
    </row>
    <row r="13" customFormat="false" ht="15" hidden="false" customHeight="true" outlineLevel="0" collapsed="false">
      <c r="C13" s="3"/>
      <c r="D13" s="3"/>
      <c r="E13" s="3"/>
      <c r="F13" s="3"/>
      <c r="G13" s="3"/>
      <c r="H13" s="4"/>
      <c r="I13" s="3"/>
      <c r="J13" s="11" t="s">
        <v>45</v>
      </c>
      <c r="K13" s="3"/>
      <c r="L13" s="3"/>
      <c r="M13" s="15" t="n">
        <v>115</v>
      </c>
      <c r="N13" s="4"/>
      <c r="O13" s="3"/>
      <c r="P13" s="3"/>
      <c r="Q13" s="3"/>
      <c r="R13" s="3"/>
      <c r="S13" s="3"/>
      <c r="T13" s="3" t="s">
        <v>46</v>
      </c>
      <c r="U13" s="3" t="n">
        <v>15</v>
      </c>
      <c r="V13" s="3"/>
      <c r="W13" s="3"/>
      <c r="X13" s="3"/>
      <c r="Y13" s="3"/>
      <c r="Z13" s="3" t="s">
        <v>47</v>
      </c>
      <c r="AA13" s="19"/>
      <c r="AB13" s="13"/>
      <c r="AH13" s="0" t="s">
        <v>48</v>
      </c>
      <c r="AI13" s="0" t="n">
        <v>700</v>
      </c>
    </row>
    <row r="14" customFormat="false" ht="15" hidden="false" customHeight="true" outlineLevel="0" collapsed="false">
      <c r="C14" s="3"/>
      <c r="D14" s="3"/>
      <c r="E14" s="3"/>
      <c r="F14" s="3"/>
      <c r="G14" s="3"/>
      <c r="H14" s="4"/>
      <c r="I14" s="3"/>
      <c r="J14" s="11" t="s">
        <v>49</v>
      </c>
      <c r="K14" s="3"/>
      <c r="L14" s="3"/>
      <c r="M14" s="15" t="n">
        <v>115</v>
      </c>
      <c r="N14" s="4"/>
      <c r="O14" s="20"/>
      <c r="P14" s="3"/>
      <c r="Q14" s="3"/>
      <c r="R14" s="3"/>
      <c r="S14" s="3"/>
      <c r="T14" s="3" t="s">
        <v>50</v>
      </c>
      <c r="U14" s="3" t="n">
        <v>25</v>
      </c>
      <c r="V14" s="3"/>
      <c r="W14" s="3"/>
      <c r="X14" s="3"/>
      <c r="Y14" s="3"/>
      <c r="Z14" s="3" t="s">
        <v>51</v>
      </c>
      <c r="AA14" s="19"/>
      <c r="AB14" s="13"/>
      <c r="AH14" s="0" t="s">
        <v>52</v>
      </c>
      <c r="AI14" s="0" t="n">
        <v>700</v>
      </c>
    </row>
    <row r="15" customFormat="false" ht="15" hidden="false" customHeight="true" outlineLevel="0" collapsed="false">
      <c r="D15" s="3"/>
      <c r="E15" s="3"/>
      <c r="F15" s="3"/>
      <c r="G15" s="3"/>
      <c r="H15" s="21"/>
      <c r="I15" s="22"/>
      <c r="J15" s="11" t="s">
        <v>53</v>
      </c>
      <c r="K15" s="3"/>
      <c r="L15" s="3"/>
      <c r="M15" s="15" t="n">
        <v>85</v>
      </c>
      <c r="N15" s="4"/>
      <c r="O15" s="20"/>
      <c r="P15" s="3"/>
      <c r="Q15" s="3"/>
      <c r="R15" s="3"/>
      <c r="S15" s="3"/>
      <c r="T15" s="3" t="s">
        <v>54</v>
      </c>
      <c r="U15" s="3" t="n">
        <v>50</v>
      </c>
      <c r="V15" s="3"/>
      <c r="W15" s="3"/>
      <c r="X15" s="3"/>
      <c r="Y15" s="3"/>
      <c r="Z15" s="3" t="s">
        <v>55</v>
      </c>
      <c r="AA15" s="19"/>
      <c r="AB15" s="13"/>
      <c r="AH15" s="0" t="s">
        <v>56</v>
      </c>
      <c r="AI15" s="0" t="n">
        <v>700</v>
      </c>
    </row>
    <row r="16" customFormat="false" ht="12.75" hidden="false" customHeight="false" outlineLevel="0" collapsed="false">
      <c r="B16" s="3"/>
      <c r="D16" s="3"/>
      <c r="E16" s="11"/>
      <c r="F16" s="23"/>
      <c r="G16" s="3"/>
      <c r="H16" s="21"/>
      <c r="I16" s="22"/>
      <c r="J16" s="3"/>
      <c r="K16" s="11"/>
      <c r="L16" s="3"/>
      <c r="M16" s="4"/>
      <c r="N16" s="14"/>
      <c r="O16" s="24"/>
      <c r="P16" s="3"/>
      <c r="Q16" s="3"/>
      <c r="R16" s="3"/>
      <c r="S16" s="3"/>
      <c r="T16" s="3" t="s">
        <v>57</v>
      </c>
      <c r="U16" s="3" t="n">
        <v>0.04</v>
      </c>
      <c r="V16" s="3"/>
      <c r="W16" s="3"/>
      <c r="X16" s="3"/>
      <c r="Y16" s="0" t="e">
        <f aca="false">VLOOKUP($M$10,X10:Y12,2,0)</f>
        <v>#N/A</v>
      </c>
      <c r="Z16" s="3" t="s">
        <v>58</v>
      </c>
      <c r="AA16" s="19"/>
      <c r="AB16" s="13"/>
      <c r="AH16" s="0" t="s">
        <v>59</v>
      </c>
      <c r="AI16" s="0" t="n">
        <v>700</v>
      </c>
    </row>
    <row r="17" customFormat="false" ht="12.75" hidden="false" customHeight="false" outlineLevel="0" collapsed="false">
      <c r="H17" s="22"/>
      <c r="I17" s="22"/>
      <c r="O17" s="4" t="s">
        <v>60</v>
      </c>
      <c r="P17" s="4" t="s">
        <v>61</v>
      </c>
      <c r="Q17" s="3"/>
      <c r="R17" s="3"/>
      <c r="S17" s="3"/>
      <c r="T17" s="3" t="s">
        <v>62</v>
      </c>
      <c r="U17" s="3" t="n">
        <v>495</v>
      </c>
      <c r="V17" s="3"/>
      <c r="W17" s="3"/>
      <c r="X17" s="3"/>
      <c r="Y17" s="3" t="n">
        <f aca="false">M10</f>
        <v>220</v>
      </c>
      <c r="Z17" s="3" t="s">
        <v>63</v>
      </c>
      <c r="AA17" s="19"/>
      <c r="AB17" s="13"/>
      <c r="AH17" s="0" t="s">
        <v>64</v>
      </c>
      <c r="AI17" s="0" t="n">
        <v>700</v>
      </c>
    </row>
    <row r="18" customFormat="false" ht="12.75" hidden="false" customHeight="false" outlineLevel="0" collapsed="false">
      <c r="H18" s="22"/>
      <c r="I18" s="22"/>
      <c r="J18" s="4" t="s">
        <v>65</v>
      </c>
      <c r="K18" s="4" t="s">
        <v>66</v>
      </c>
      <c r="L18" s="4" t="s">
        <v>67</v>
      </c>
      <c r="M18" s="4" t="s">
        <v>68</v>
      </c>
      <c r="N18" s="4" t="s">
        <v>67</v>
      </c>
      <c r="O18" s="4" t="s">
        <v>69</v>
      </c>
      <c r="P18" s="4" t="s">
        <v>70</v>
      </c>
      <c r="Q18" s="4" t="s">
        <v>67</v>
      </c>
      <c r="R18" s="3"/>
      <c r="S18" s="3"/>
      <c r="T18" s="3" t="s">
        <v>71</v>
      </c>
      <c r="U18" s="3" t="n">
        <v>120</v>
      </c>
      <c r="V18" s="3"/>
      <c r="W18" s="3"/>
      <c r="X18" s="3"/>
      <c r="Y18" s="3"/>
      <c r="Z18" s="3" t="s">
        <v>72</v>
      </c>
      <c r="AA18" s="19"/>
      <c r="AB18" s="13"/>
      <c r="AH18" s="0" t="s">
        <v>73</v>
      </c>
      <c r="AI18" s="0" t="n">
        <v>700</v>
      </c>
    </row>
    <row r="19" customFormat="false" ht="12.75" hidden="false" customHeight="false" outlineLevel="0" collapsed="false">
      <c r="C19" s="3"/>
      <c r="D19" s="3"/>
      <c r="H19" s="22"/>
      <c r="I19" s="22"/>
      <c r="J19" s="4" t="s">
        <v>74</v>
      </c>
      <c r="K19" s="4" t="s">
        <v>75</v>
      </c>
      <c r="L19" s="4" t="s">
        <v>76</v>
      </c>
      <c r="M19" s="4" t="s">
        <v>77</v>
      </c>
      <c r="N19" s="4" t="s">
        <v>78</v>
      </c>
      <c r="O19" s="0" t="s">
        <v>79</v>
      </c>
      <c r="P19" s="0" t="s">
        <v>79</v>
      </c>
      <c r="Q19" s="4" t="s">
        <v>80</v>
      </c>
      <c r="R19" s="3"/>
      <c r="S19" s="3"/>
      <c r="T19" s="3" t="s">
        <v>81</v>
      </c>
      <c r="U19" s="3" t="n">
        <v>90</v>
      </c>
      <c r="V19" s="3"/>
      <c r="W19" s="3"/>
      <c r="X19" s="3"/>
      <c r="Y19" s="3"/>
      <c r="Z19" s="3"/>
      <c r="AA19" s="19"/>
      <c r="AB19" s="13"/>
      <c r="AH19" s="0" t="s">
        <v>82</v>
      </c>
      <c r="AI19" s="0" t="n">
        <v>700</v>
      </c>
    </row>
    <row r="20" customFormat="false" ht="12.75" hidden="false" customHeight="false" outlineLevel="0" collapsed="false">
      <c r="A20" s="0" t="s">
        <v>83</v>
      </c>
      <c r="B20" s="0" t="e">
        <f aca="false">VLOOKUP($B$6,A10:B19,2,0)</f>
        <v>#N/A</v>
      </c>
      <c r="C20" s="0" t="s">
        <v>83</v>
      </c>
      <c r="D20" s="0" t="e">
        <f aca="false">VLOOKUP($B$6,C10:D19,2,0)</f>
        <v>#N/A</v>
      </c>
      <c r="E20" s="3" t="s">
        <v>83</v>
      </c>
      <c r="F20" s="0" t="e">
        <f aca="false">VLOOKUP($B$6,E10:F19,2,0)</f>
        <v>#N/A</v>
      </c>
      <c r="G20" s="0" t="e">
        <f aca="false">VLOOKUP($B$6,E10:G19,3,0)</f>
        <v>#N/A</v>
      </c>
      <c r="H20" s="21"/>
      <c r="I20" s="22"/>
      <c r="J20" s="22"/>
      <c r="K20" s="21" t="s">
        <v>84</v>
      </c>
      <c r="L20" s="21" t="s">
        <v>85</v>
      </c>
      <c r="M20" s="4" t="s">
        <v>85</v>
      </c>
      <c r="N20" s="4" t="s">
        <v>85</v>
      </c>
      <c r="O20" s="4" t="s">
        <v>86</v>
      </c>
      <c r="P20" s="4" t="s">
        <v>86</v>
      </c>
      <c r="Q20" s="4" t="s">
        <v>84</v>
      </c>
      <c r="R20" s="3"/>
      <c r="S20" s="3"/>
      <c r="T20" s="3" t="s">
        <v>87</v>
      </c>
      <c r="U20" s="3" t="n">
        <v>230</v>
      </c>
      <c r="V20" s="3" t="n">
        <v>125</v>
      </c>
      <c r="W20" s="3"/>
      <c r="X20" s="3"/>
      <c r="Y20" s="3"/>
      <c r="Z20" s="3" t="s">
        <v>88</v>
      </c>
      <c r="AA20" s="19" t="n">
        <f aca="false">AA10+AA11+AA12</f>
        <v>0</v>
      </c>
      <c r="AB20" s="13"/>
      <c r="AH20" s="0" t="s">
        <v>89</v>
      </c>
      <c r="AI20" s="0" t="n">
        <v>1000</v>
      </c>
    </row>
    <row r="21" customFormat="false" ht="12.75" hidden="true" customHeight="false" outlineLevel="0" collapsed="false">
      <c r="A21" s="0" t="s">
        <v>90</v>
      </c>
      <c r="B21" s="3" t="n">
        <f aca="false">(IF(COUNT(B20),B20,B9))</f>
        <v>15</v>
      </c>
      <c r="C21" s="3" t="s">
        <v>91</v>
      </c>
      <c r="D21" s="3" t="n">
        <f aca="false">IF(COUNT(D20),D20,D9)</f>
        <v>185</v>
      </c>
      <c r="E21" s="25" t="s">
        <v>18</v>
      </c>
      <c r="F21" s="3" t="n">
        <f aca="false">IF(COUNT(F20),F20,F9)</f>
        <v>10</v>
      </c>
      <c r="G21" s="3" t="n">
        <f aca="false">IF(COUNT(G20),G20,G9)</f>
        <v>8</v>
      </c>
      <c r="H21" s="21"/>
      <c r="I21" s="22"/>
      <c r="J21" s="26" t="e">
        <f aca="false">K38</f>
        <v>#DIV/0!</v>
      </c>
      <c r="K21" s="27" t="n">
        <f aca="false">M38</f>
        <v>0</v>
      </c>
      <c r="L21" s="28" t="n">
        <f aca="false">O38</f>
        <v>5</v>
      </c>
      <c r="M21" s="26" t="n">
        <f aca="false">P38</f>
        <v>0</v>
      </c>
      <c r="N21" s="26" t="e">
        <f aca="false">Q38</f>
        <v>#DIV/0!</v>
      </c>
      <c r="O21" s="28" t="n">
        <f aca="false">R38</f>
        <v>5</v>
      </c>
      <c r="P21" s="28" t="e">
        <f aca="false">S38</f>
        <v>#N/A</v>
      </c>
      <c r="Q21" s="29" t="e">
        <f aca="false">W38</f>
        <v>#DIV/0!</v>
      </c>
      <c r="T21" s="3" t="s">
        <v>92</v>
      </c>
      <c r="U21" s="3" t="n">
        <v>20</v>
      </c>
      <c r="V21" s="3"/>
      <c r="W21" s="3"/>
      <c r="X21" s="3"/>
      <c r="Y21" s="3"/>
      <c r="Z21" s="3"/>
      <c r="AA21" s="3"/>
      <c r="AH21" s="0" t="s">
        <v>93</v>
      </c>
      <c r="AI21" s="0" t="n">
        <v>700</v>
      </c>
    </row>
    <row r="22" customFormat="false" ht="12.75" hidden="false" customHeight="false" outlineLevel="0" collapsed="false">
      <c r="B22" s="11"/>
      <c r="C22" s="3"/>
      <c r="D22" s="3"/>
      <c r="E22" s="11"/>
      <c r="F22" s="30" t="n">
        <f aca="false">IF(M8="a",F21,G21)</f>
        <v>8</v>
      </c>
      <c r="G22" s="3"/>
      <c r="H22" s="21"/>
      <c r="I22" s="22"/>
      <c r="J22" s="3"/>
      <c r="K22" s="11"/>
      <c r="L22" s="3"/>
      <c r="T22" s="3" t="s">
        <v>94</v>
      </c>
      <c r="U22" s="3" t="n">
        <v>2</v>
      </c>
      <c r="V22" s="3"/>
      <c r="W22" s="3"/>
      <c r="X22" s="3"/>
      <c r="Y22" s="3"/>
      <c r="Z22" s="31" t="s">
        <v>95</v>
      </c>
      <c r="AA22" s="3" t="n">
        <f aca="false">LOOKUP(M10,GSM!A3:B6)</f>
        <v>210</v>
      </c>
      <c r="AH22" s="0" t="s">
        <v>14</v>
      </c>
      <c r="AI22" s="0" t="n">
        <v>1000</v>
      </c>
    </row>
    <row r="23" customFormat="false" ht="12.75" hidden="false" customHeight="false" outlineLevel="0" collapsed="false">
      <c r="B23" s="11"/>
      <c r="C23" s="3"/>
      <c r="D23" s="3"/>
      <c r="E23" s="32"/>
      <c r="F23" s="33"/>
      <c r="G23" s="32"/>
      <c r="H23" s="21"/>
      <c r="I23" s="22"/>
      <c r="K23" s="34" t="s">
        <v>96</v>
      </c>
      <c r="L23" s="34"/>
      <c r="M23" s="34" t="s">
        <v>97</v>
      </c>
      <c r="N23" s="34"/>
      <c r="O23" s="0" t="s">
        <v>98</v>
      </c>
      <c r="P23" s="0" t="s">
        <v>98</v>
      </c>
      <c r="T23" s="3" t="s">
        <v>99</v>
      </c>
      <c r="U23" s="3" t="n">
        <v>1350</v>
      </c>
      <c r="V23" s="3"/>
      <c r="W23" s="3"/>
      <c r="X23" s="3"/>
      <c r="Y23" s="3"/>
      <c r="Z23" s="31" t="s">
        <v>100</v>
      </c>
      <c r="AA23" s="3" t="n">
        <f aca="false">INT(INT(M9*(2*N9+AA8)*100)/10000*AA22/1000)/10000</f>
        <v>0</v>
      </c>
      <c r="AH23" s="0" t="s">
        <v>101</v>
      </c>
      <c r="AI23" s="0" t="n">
        <v>1000</v>
      </c>
    </row>
    <row r="24" customFormat="false" ht="12.75" hidden="true" customHeight="false" outlineLevel="0" collapsed="false">
      <c r="B24" s="11"/>
      <c r="C24" s="3"/>
      <c r="D24" s="3"/>
      <c r="E24" s="11"/>
      <c r="F24" s="33"/>
      <c r="G24" s="3"/>
      <c r="H24" s="21"/>
      <c r="I24" s="22"/>
      <c r="J24" s="35" t="s">
        <v>102</v>
      </c>
      <c r="K24" s="36" t="e">
        <f aca="false">J21*O21*P21</f>
        <v>#DIV/0!</v>
      </c>
      <c r="L24" s="36"/>
      <c r="M24" s="36" t="e">
        <f aca="false">O21*P21</f>
        <v>#N/A</v>
      </c>
      <c r="N24" s="36"/>
      <c r="O24" s="4" t="s">
        <v>86</v>
      </c>
      <c r="P24" s="4" t="s">
        <v>86</v>
      </c>
      <c r="T24" s="3" t="s">
        <v>103</v>
      </c>
      <c r="U24" s="3" t="n">
        <v>130</v>
      </c>
      <c r="V24" s="3"/>
      <c r="W24" s="3"/>
      <c r="X24" s="3"/>
      <c r="Y24" s="3"/>
      <c r="Z24" s="3" t="s">
        <v>104</v>
      </c>
      <c r="AA24" s="3" t="n">
        <f aca="false">AA10+AA11+AA23</f>
        <v>0</v>
      </c>
      <c r="AH24" s="0" t="s">
        <v>105</v>
      </c>
      <c r="AI24" s="0" t="n">
        <v>1000</v>
      </c>
    </row>
    <row r="25" customFormat="false" ht="12.75" hidden="true" customHeight="false" outlineLevel="0" collapsed="false">
      <c r="B25" s="11"/>
      <c r="C25" s="3"/>
      <c r="D25" s="3"/>
      <c r="E25" s="11"/>
      <c r="F25" s="33"/>
      <c r="G25" s="3"/>
      <c r="H25" s="21"/>
      <c r="I25" s="22"/>
      <c r="J25" s="35" t="s">
        <v>106</v>
      </c>
      <c r="K25" s="37" t="e">
        <f aca="false">J21*O25*P25</f>
        <v>#DIV/0!</v>
      </c>
      <c r="L25" s="37"/>
      <c r="M25" s="37" t="e">
        <f aca="false">O25*P25</f>
        <v>#DIV/0!</v>
      </c>
      <c r="N25" s="37"/>
      <c r="O25" s="28" t="n">
        <f aca="false">R42</f>
        <v>4</v>
      </c>
      <c r="P25" s="28" t="e">
        <f aca="false">S42</f>
        <v>#DIV/0!</v>
      </c>
      <c r="R25" s="3"/>
      <c r="S25" s="3"/>
      <c r="T25" s="3" t="s">
        <v>107</v>
      </c>
      <c r="U25" s="3" t="n">
        <v>96</v>
      </c>
      <c r="V25" s="3"/>
      <c r="W25" s="3"/>
      <c r="X25" s="3"/>
      <c r="Y25" s="3"/>
      <c r="Z25" s="3"/>
      <c r="AA25" s="3"/>
      <c r="AH25" s="0" t="s">
        <v>25</v>
      </c>
      <c r="AI25" s="0" t="n">
        <v>1000</v>
      </c>
    </row>
    <row r="26" customFormat="false" ht="12.75" hidden="true" customHeight="false" outlineLevel="0" collapsed="false">
      <c r="B26" s="11"/>
      <c r="C26" s="3"/>
      <c r="D26" s="3"/>
      <c r="E26" s="11"/>
      <c r="F26" s="33"/>
      <c r="G26" s="3"/>
      <c r="H26" s="21"/>
      <c r="I26" s="22"/>
      <c r="J26" s="35" t="s">
        <v>108</v>
      </c>
      <c r="K26" s="37" t="e">
        <f aca="false">J21*O29*P29</f>
        <v>#DIV/0!</v>
      </c>
      <c r="L26" s="37"/>
      <c r="M26" s="37" t="e">
        <f aca="false">O29*P29</f>
        <v>#N/A</v>
      </c>
      <c r="N26" s="37"/>
      <c r="R26" s="3"/>
      <c r="S26" s="3"/>
      <c r="T26" s="3" t="s">
        <v>109</v>
      </c>
      <c r="U26" s="3" t="n">
        <v>5</v>
      </c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B27" s="11"/>
      <c r="C27" s="3"/>
      <c r="D27" s="3"/>
      <c r="E27" s="11"/>
      <c r="F27" s="33"/>
      <c r="G27" s="3"/>
      <c r="H27" s="21"/>
      <c r="I27" s="22"/>
      <c r="J27" s="38"/>
      <c r="K27" s="11"/>
      <c r="L27" s="3"/>
      <c r="O27" s="0" t="s">
        <v>110</v>
      </c>
      <c r="P27" s="0" t="s">
        <v>110</v>
      </c>
      <c r="R27" s="3"/>
      <c r="S27" s="3"/>
      <c r="T27" s="3" t="s">
        <v>111</v>
      </c>
      <c r="U27" s="3" t="n">
        <v>0.07</v>
      </c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B28" s="11"/>
      <c r="C28" s="3"/>
      <c r="D28" s="3"/>
      <c r="E28" s="11"/>
      <c r="F28" s="33"/>
      <c r="G28" s="3"/>
      <c r="H28" s="21"/>
      <c r="I28" s="22"/>
      <c r="N28" s="14"/>
      <c r="O28" s="4" t="s">
        <v>86</v>
      </c>
      <c r="P28" s="4" t="s">
        <v>86</v>
      </c>
      <c r="Q28" s="3"/>
      <c r="R28" s="3"/>
      <c r="S28" s="3"/>
      <c r="T28" s="3" t="s">
        <v>112</v>
      </c>
      <c r="U28" s="3" t="n">
        <v>0.155</v>
      </c>
      <c r="V28" s="3"/>
      <c r="W28" s="3"/>
      <c r="X28" s="3"/>
      <c r="Y28" s="3"/>
      <c r="Z28" s="3"/>
      <c r="AA28" s="3"/>
    </row>
    <row r="29" customFormat="false" ht="12.75" hidden="true" customHeight="false" outlineLevel="0" collapsed="false">
      <c r="A29" s="39"/>
      <c r="B29" s="39"/>
      <c r="C29" s="39"/>
      <c r="D29" s="39"/>
      <c r="E29" s="39"/>
      <c r="F29" s="40"/>
      <c r="G29" s="41"/>
      <c r="H29" s="42"/>
      <c r="I29" s="39"/>
      <c r="N29" s="43"/>
      <c r="O29" s="28" t="n">
        <f aca="false">R47</f>
        <v>4</v>
      </c>
      <c r="P29" s="28" t="e">
        <f aca="false">S47</f>
        <v>#N/A</v>
      </c>
      <c r="Q29" s="3"/>
      <c r="R29" s="3"/>
      <c r="S29" s="3"/>
      <c r="T29" s="3" t="s">
        <v>113</v>
      </c>
      <c r="U29" s="3" t="n">
        <v>0.1</v>
      </c>
      <c r="V29" s="3"/>
      <c r="W29" s="3"/>
      <c r="X29" s="3"/>
      <c r="Y29" s="3"/>
      <c r="Z29" s="3"/>
      <c r="AA29" s="3"/>
    </row>
    <row r="30" customFormat="false" ht="12.75" hidden="true" customHeight="false" outlineLevel="0" collapsed="false">
      <c r="A30" s="39"/>
      <c r="B30" s="39"/>
      <c r="C30" s="39"/>
      <c r="D30" s="39"/>
      <c r="E30" s="44"/>
      <c r="F30" s="33"/>
      <c r="G30" s="3"/>
      <c r="H30" s="21"/>
      <c r="I30" s="22"/>
      <c r="J30" s="38"/>
      <c r="K30" s="11"/>
      <c r="L30" s="33"/>
      <c r="M30" s="3"/>
      <c r="N30" s="21"/>
      <c r="O30" s="22"/>
      <c r="P30" s="38"/>
      <c r="Q30" s="11"/>
      <c r="R30" s="3"/>
      <c r="S30" s="3"/>
      <c r="T30" s="3" t="s">
        <v>114</v>
      </c>
      <c r="U30" s="3" t="n">
        <v>15</v>
      </c>
      <c r="V30" s="3"/>
      <c r="W30" s="3"/>
      <c r="X30" s="3"/>
      <c r="Y30" s="3"/>
      <c r="Z30" s="3" t="s">
        <v>115</v>
      </c>
      <c r="AA30" s="3"/>
    </row>
    <row r="31" customFormat="false" ht="12.75" hidden="true" customHeight="true" outlineLevel="0" collapsed="false">
      <c r="A31" s="39"/>
      <c r="B31" s="39"/>
      <c r="C31" s="39"/>
      <c r="D31" s="39"/>
      <c r="E31" s="39"/>
      <c r="F31" s="33"/>
      <c r="G31" s="3"/>
      <c r="H31" s="21"/>
      <c r="I31" s="22"/>
      <c r="J31" s="3"/>
      <c r="K31" s="11"/>
      <c r="L31" s="33"/>
      <c r="M31" s="3"/>
      <c r="N31" s="21"/>
      <c r="O31" s="22"/>
      <c r="P31" s="3"/>
      <c r="Q31" s="11"/>
      <c r="R31" s="3"/>
      <c r="S31" s="3"/>
      <c r="T31" s="3"/>
      <c r="U31" s="3"/>
      <c r="V31" s="3"/>
      <c r="W31" s="3"/>
      <c r="X31" s="3"/>
      <c r="Y31" s="3"/>
      <c r="Z31" s="3" t="s">
        <v>116</v>
      </c>
      <c r="AA31" s="3"/>
    </row>
    <row r="32" customFormat="false" ht="12.75" hidden="true" customHeight="false" outlineLevel="0" collapsed="false">
      <c r="A32" s="39"/>
      <c r="B32" s="39"/>
      <c r="C32" s="39" t="s">
        <v>117</v>
      </c>
      <c r="D32" s="39"/>
      <c r="E32" s="39"/>
      <c r="F32" s="39"/>
      <c r="G32" s="39" t="s">
        <v>117</v>
      </c>
      <c r="H32" s="42"/>
      <c r="I32" s="42" t="s">
        <v>118</v>
      </c>
      <c r="J32" s="38"/>
      <c r="K32" s="39"/>
      <c r="L32" s="39"/>
      <c r="M32" s="39"/>
      <c r="N32" s="39"/>
      <c r="O32" s="39"/>
      <c r="P32" s="39"/>
      <c r="Q32" s="3"/>
      <c r="R32" s="45" t="s">
        <v>119</v>
      </c>
      <c r="S32" s="45" t="s">
        <v>119</v>
      </c>
      <c r="T32" s="46" t="s">
        <v>117</v>
      </c>
      <c r="U32" s="3"/>
      <c r="V32" s="3"/>
      <c r="W32" s="16"/>
      <c r="X32" s="16"/>
      <c r="Y32" s="16"/>
      <c r="Z32" s="11"/>
      <c r="AA32" s="16"/>
    </row>
    <row r="33" customFormat="false" ht="12.75" hidden="true" customHeight="false" outlineLevel="0" collapsed="false">
      <c r="B33" s="3"/>
      <c r="C33" s="11" t="s">
        <v>120</v>
      </c>
      <c r="D33" s="3"/>
      <c r="E33" s="4" t="s">
        <v>121</v>
      </c>
      <c r="F33" s="4" t="s">
        <v>122</v>
      </c>
      <c r="G33" s="4" t="s">
        <v>66</v>
      </c>
      <c r="H33" s="4"/>
      <c r="I33" s="16" t="s">
        <v>123</v>
      </c>
      <c r="J33" s="47" t="s">
        <v>124</v>
      </c>
      <c r="K33" s="16" t="s">
        <v>65</v>
      </c>
      <c r="L33" s="3"/>
      <c r="M33" s="16" t="s">
        <v>66</v>
      </c>
      <c r="N33" s="4"/>
      <c r="O33" s="16" t="s">
        <v>67</v>
      </c>
      <c r="P33" s="16" t="s">
        <v>68</v>
      </c>
      <c r="Q33" s="16" t="s">
        <v>67</v>
      </c>
      <c r="R33" s="16" t="s">
        <v>60</v>
      </c>
      <c r="S33" s="16" t="s">
        <v>61</v>
      </c>
      <c r="T33" s="16" t="s">
        <v>125</v>
      </c>
      <c r="U33" s="11" t="s">
        <v>120</v>
      </c>
      <c r="V33" s="16" t="s">
        <v>67</v>
      </c>
      <c r="W33" s="16" t="s">
        <v>67</v>
      </c>
      <c r="X33" s="16"/>
      <c r="Y33" s="16"/>
      <c r="Z33" s="11"/>
      <c r="AA33" s="16"/>
    </row>
    <row r="34" customFormat="false" ht="12.75" hidden="true" customHeight="false" outlineLevel="0" collapsed="false">
      <c r="B34" s="16" t="s">
        <v>126</v>
      </c>
      <c r="C34" s="11" t="s">
        <v>127</v>
      </c>
      <c r="D34" s="3"/>
      <c r="E34" s="4" t="s">
        <v>128</v>
      </c>
      <c r="F34" s="4" t="s">
        <v>74</v>
      </c>
      <c r="G34" s="4" t="s">
        <v>75</v>
      </c>
      <c r="H34" s="4"/>
      <c r="I34" s="16" t="n">
        <f aca="false">ROUND(B21*(100-U26)/100,4)</f>
        <v>14.25</v>
      </c>
      <c r="J34" s="47" t="s">
        <v>74</v>
      </c>
      <c r="K34" s="16" t="s">
        <v>74</v>
      </c>
      <c r="L34" s="3"/>
      <c r="M34" s="16" t="s">
        <v>75</v>
      </c>
      <c r="N34" s="4"/>
      <c r="O34" s="16" t="s">
        <v>76</v>
      </c>
      <c r="P34" s="16" t="s">
        <v>77</v>
      </c>
      <c r="Q34" s="16" t="s">
        <v>78</v>
      </c>
      <c r="R34" s="16" t="s">
        <v>69</v>
      </c>
      <c r="S34" s="16" t="s">
        <v>70</v>
      </c>
      <c r="T34" s="16" t="s">
        <v>129</v>
      </c>
      <c r="U34" s="11" t="s">
        <v>127</v>
      </c>
      <c r="V34" s="16" t="s">
        <v>78</v>
      </c>
      <c r="W34" s="16" t="s">
        <v>130</v>
      </c>
      <c r="X34" s="16"/>
      <c r="Y34" s="16"/>
      <c r="Z34" s="11"/>
      <c r="AA34" s="16"/>
    </row>
    <row r="35" customFormat="false" ht="12.75" hidden="true" customHeight="false" outlineLevel="0" collapsed="false">
      <c r="B35" s="3"/>
      <c r="C35" s="11" t="s">
        <v>131</v>
      </c>
      <c r="D35" s="3"/>
      <c r="E35" s="16" t="n">
        <f aca="false">D21</f>
        <v>185</v>
      </c>
      <c r="F35" s="4" t="s">
        <v>132</v>
      </c>
      <c r="G35" s="4" t="s">
        <v>133</v>
      </c>
      <c r="H35" s="4"/>
      <c r="I35" s="4" t="s">
        <v>134</v>
      </c>
      <c r="J35" s="3"/>
      <c r="K35" s="3"/>
      <c r="L35" s="3"/>
      <c r="M35" s="16" t="s">
        <v>133</v>
      </c>
      <c r="N35" s="4"/>
      <c r="O35" s="16" t="s">
        <v>85</v>
      </c>
      <c r="P35" s="16" t="s">
        <v>85</v>
      </c>
      <c r="Q35" s="16" t="s">
        <v>85</v>
      </c>
      <c r="R35" s="16" t="s">
        <v>135</v>
      </c>
      <c r="S35" s="16" t="s">
        <v>135</v>
      </c>
      <c r="T35" s="16" t="s">
        <v>136</v>
      </c>
      <c r="U35" s="11" t="s">
        <v>131</v>
      </c>
      <c r="V35" s="16" t="s">
        <v>85</v>
      </c>
      <c r="W35" s="16" t="s">
        <v>84</v>
      </c>
      <c r="X35" s="3"/>
      <c r="Y35" s="3"/>
      <c r="Z35" s="3"/>
      <c r="AA35" s="3"/>
    </row>
    <row r="36" customFormat="false" ht="12.75" hidden="true" customHeight="false" outlineLevel="0" collapsed="false">
      <c r="B36" s="3"/>
      <c r="C36" s="11"/>
      <c r="D36" s="3"/>
      <c r="E36" s="3"/>
      <c r="F36" s="48" t="n">
        <f aca="false">F22</f>
        <v>8</v>
      </c>
      <c r="G36" s="3"/>
      <c r="H36" s="4"/>
      <c r="I36" s="4"/>
      <c r="J36" s="3"/>
      <c r="K36" s="3"/>
      <c r="L36" s="3"/>
      <c r="M36" s="4"/>
      <c r="N36" s="4"/>
      <c r="O36" s="4"/>
      <c r="P36" s="4"/>
      <c r="Q36" s="4"/>
      <c r="R36" s="3"/>
      <c r="S36" s="3"/>
      <c r="T36" s="3"/>
      <c r="U36" s="3"/>
      <c r="V36" s="3"/>
      <c r="W36" s="4"/>
      <c r="X36" s="3"/>
      <c r="Y36" s="3"/>
      <c r="Z36" s="3"/>
      <c r="AA36" s="3"/>
    </row>
    <row r="37" customFormat="false" ht="12.75" hidden="true" customHeight="false" outlineLevel="0" collapsed="false">
      <c r="B37" s="3"/>
      <c r="C37" s="49"/>
      <c r="D37" s="3"/>
      <c r="E37" s="3"/>
      <c r="F37" s="3"/>
      <c r="G37" s="3"/>
      <c r="H37" s="4"/>
      <c r="I37" s="4"/>
      <c r="J37" s="3"/>
      <c r="K37" s="3"/>
      <c r="L37" s="3"/>
      <c r="M37" s="4"/>
      <c r="N37" s="4"/>
      <c r="O37" s="4"/>
      <c r="P37" s="4"/>
      <c r="Q37" s="4"/>
      <c r="R37" s="4"/>
      <c r="S37" s="3"/>
      <c r="T37" s="3"/>
      <c r="U37" s="3"/>
      <c r="V37" s="3"/>
      <c r="W37" s="4"/>
      <c r="X37" s="4"/>
      <c r="Y37" s="50"/>
      <c r="Z37" s="3"/>
      <c r="AA37" s="51"/>
    </row>
    <row r="38" customFormat="false" ht="12.75" hidden="true" customHeight="false" outlineLevel="0" collapsed="false">
      <c r="B38" s="3" t="n">
        <f aca="false">M6</f>
        <v>0</v>
      </c>
      <c r="C38" s="3" t="n">
        <f aca="false">IF($T38&lt;=10,$T38+0.5,IF($T38&lt;45,ROUND($T38+1,0),IF($T38&gt;=45,ROUND($T38+2,0))))</f>
        <v>0.5</v>
      </c>
      <c r="D38" s="3"/>
      <c r="E38" s="51" t="n">
        <f aca="false">INT(D21/C38)</f>
        <v>370</v>
      </c>
      <c r="F38" s="51" t="n">
        <f aca="false">F22*E38</f>
        <v>2960</v>
      </c>
      <c r="G38" s="52" t="n">
        <f aca="false">ROUND(AA20,4)</f>
        <v>0</v>
      </c>
      <c r="H38" s="23"/>
      <c r="I38" s="53" t="e">
        <f aca="false">I34/G39</f>
        <v>#DIV/0!</v>
      </c>
      <c r="J38" s="53" t="e">
        <f aca="false">IF($I38&gt;$F38,F38,I38)</f>
        <v>#DIV/0!</v>
      </c>
      <c r="K38" s="53" t="e">
        <f aca="false">INT($J38/F22)*F22</f>
        <v>#DIV/0!</v>
      </c>
      <c r="L38" s="3"/>
      <c r="M38" s="54" t="n">
        <f aca="false">+$G38</f>
        <v>0</v>
      </c>
      <c r="N38" s="4"/>
      <c r="O38" s="4" t="n">
        <f aca="false">(($N$9*(F22/2))+5)</f>
        <v>5</v>
      </c>
      <c r="P38" s="51" t="n">
        <f aca="false">($M$9*2)</f>
        <v>0</v>
      </c>
      <c r="Q38" s="51" t="e">
        <f aca="false">($K38/F22*$U38)</f>
        <v>#DIV/0!</v>
      </c>
      <c r="R38" s="4" t="n">
        <v>5</v>
      </c>
      <c r="S38" s="4" t="e">
        <f aca="false">INT($O44/$Q38)</f>
        <v>#N/A</v>
      </c>
      <c r="T38" s="55" t="n">
        <f aca="false">AB8</f>
        <v>0</v>
      </c>
      <c r="U38" s="3" t="n">
        <f aca="false">IF($T38&lt;=10,$T38+0.5,IF($T38&lt;45,ROUND($T38+1,0),IF($T38&gt;=45,ROUND($T38+2,0))))</f>
        <v>0.5</v>
      </c>
      <c r="V38" s="51" t="e">
        <f aca="false">($K38/F22*$U38)</f>
        <v>#DIV/0!</v>
      </c>
      <c r="W38" s="4" t="e">
        <f aca="false">G38*K38+U27</f>
        <v>#DIV/0!</v>
      </c>
      <c r="X38" s="4"/>
      <c r="Y38" s="50"/>
      <c r="Z38" s="3"/>
      <c r="AA38" s="51"/>
    </row>
    <row r="39" customFormat="false" ht="12.75" hidden="true" customHeight="false" outlineLevel="0" collapsed="false">
      <c r="B39" s="3"/>
      <c r="C39" s="3"/>
      <c r="D39" s="3"/>
      <c r="E39" s="51"/>
      <c r="F39" s="51"/>
      <c r="G39" s="56" t="n">
        <f aca="false">ROUND(AA24,4)</f>
        <v>0</v>
      </c>
      <c r="H39" s="33"/>
      <c r="I39" s="51"/>
      <c r="J39" s="51"/>
      <c r="K39" s="51"/>
      <c r="L39" s="3"/>
      <c r="M39" s="54"/>
      <c r="N39" s="4"/>
      <c r="O39" s="4"/>
      <c r="P39" s="51"/>
      <c r="Q39" s="51"/>
      <c r="R39" s="4"/>
      <c r="S39" s="4"/>
      <c r="T39" s="57"/>
      <c r="U39" s="3"/>
      <c r="V39" s="51"/>
      <c r="W39" s="4"/>
      <c r="X39" s="4"/>
      <c r="Y39" s="50"/>
      <c r="Z39" s="3"/>
      <c r="AA39" s="51"/>
    </row>
    <row r="40" customFormat="false" ht="12.75" hidden="true" customHeight="false" outlineLevel="0" collapsed="false">
      <c r="B40" s="3"/>
      <c r="C40" s="3"/>
      <c r="D40" s="3"/>
      <c r="E40" s="51"/>
      <c r="F40" s="51"/>
      <c r="G40" s="56"/>
      <c r="H40" s="33"/>
      <c r="I40" s="51"/>
      <c r="J40" s="51"/>
      <c r="K40" s="51"/>
      <c r="L40" s="58" t="s">
        <v>137</v>
      </c>
      <c r="M40" s="58" t="s">
        <v>138</v>
      </c>
      <c r="N40" s="59" t="s">
        <v>139</v>
      </c>
      <c r="O40" s="59" t="s">
        <v>140</v>
      </c>
      <c r="P40" s="60" t="s">
        <v>141</v>
      </c>
      <c r="Q40" s="60" t="s">
        <v>142</v>
      </c>
      <c r="T40" s="57"/>
      <c r="U40" s="3"/>
      <c r="V40" s="51"/>
      <c r="W40" s="4"/>
      <c r="X40" s="4"/>
      <c r="Y40" s="50"/>
      <c r="Z40" s="3"/>
      <c r="AA40" s="51"/>
    </row>
    <row r="41" customFormat="false" ht="12.75" hidden="true" customHeight="false" outlineLevel="0" collapsed="false">
      <c r="B41" s="3"/>
      <c r="C41" s="3"/>
      <c r="D41" s="3"/>
      <c r="E41" s="51"/>
      <c r="F41" s="51"/>
      <c r="G41" s="56"/>
      <c r="H41" s="33"/>
      <c r="I41" s="51"/>
      <c r="J41" s="51"/>
      <c r="K41" s="51"/>
      <c r="L41" s="61" t="s">
        <v>102</v>
      </c>
      <c r="M41" s="61"/>
      <c r="N41" s="61"/>
      <c r="O41" s="61" t="n">
        <v>1000</v>
      </c>
      <c r="P41" s="62" t="n">
        <v>1200</v>
      </c>
      <c r="Q41" s="62" t="n">
        <v>1000</v>
      </c>
      <c r="R41" s="45" t="s">
        <v>106</v>
      </c>
      <c r="S41" s="45" t="s">
        <v>106</v>
      </c>
      <c r="T41" s="57"/>
      <c r="U41" s="3"/>
      <c r="V41" s="51"/>
      <c r="W41" s="4"/>
      <c r="X41" s="4"/>
      <c r="Y41" s="50"/>
      <c r="Z41" s="3"/>
      <c r="AA41" s="51"/>
    </row>
    <row r="42" s="18" customFormat="true" ht="12.75" hidden="true" customHeight="false" outlineLevel="0" collapsed="false">
      <c r="C42" s="3"/>
      <c r="E42" s="63"/>
      <c r="F42" s="63"/>
      <c r="G42" s="56"/>
      <c r="H42" s="64"/>
      <c r="I42" s="63"/>
      <c r="J42" s="63"/>
      <c r="K42" s="63"/>
      <c r="L42" s="58" t="s">
        <v>106</v>
      </c>
      <c r="M42" s="58" t="n">
        <v>1070</v>
      </c>
      <c r="N42" s="59" t="n">
        <v>150</v>
      </c>
      <c r="O42" s="59" t="n">
        <f aca="false">M42-N42</f>
        <v>920</v>
      </c>
      <c r="P42" s="60" t="n">
        <v>1000</v>
      </c>
      <c r="Q42" s="60" t="n">
        <v>1000</v>
      </c>
      <c r="R42" s="4" t="n">
        <v>4</v>
      </c>
      <c r="S42" s="4" t="e">
        <f aca="false">INT(($O$42)/$Q38)</f>
        <v>#DIV/0!</v>
      </c>
      <c r="T42" s="57"/>
      <c r="V42" s="63"/>
      <c r="W42" s="65"/>
      <c r="X42" s="65"/>
      <c r="Y42" s="66"/>
      <c r="AA42" s="63"/>
      <c r="AD42" s="0"/>
      <c r="AE42" s="0"/>
    </row>
    <row r="43" customFormat="false" ht="12.75" hidden="true" customHeight="false" outlineLevel="0" collapsed="false">
      <c r="A43" s="67" t="s">
        <v>143</v>
      </c>
      <c r="B43" s="67"/>
      <c r="C43" s="68"/>
      <c r="D43" s="3"/>
      <c r="E43" s="51"/>
      <c r="F43" s="51"/>
      <c r="G43" s="56"/>
      <c r="H43" s="33"/>
      <c r="I43" s="51"/>
      <c r="J43" s="51"/>
      <c r="K43" s="51"/>
      <c r="L43" s="3"/>
      <c r="M43" s="54"/>
      <c r="N43" s="4"/>
      <c r="O43" s="4"/>
      <c r="P43" s="51"/>
      <c r="Q43" s="51"/>
      <c r="R43" s="4"/>
      <c r="S43" s="4"/>
      <c r="T43" s="57"/>
      <c r="U43" s="3"/>
      <c r="V43" s="51"/>
      <c r="W43" s="4"/>
      <c r="X43" s="4"/>
      <c r="Y43" s="50"/>
      <c r="Z43" s="3"/>
      <c r="AA43" s="51"/>
    </row>
    <row r="44" customFormat="false" ht="12.75" hidden="true" customHeight="false" outlineLevel="0" collapsed="false">
      <c r="A44" s="67" t="s">
        <v>144</v>
      </c>
      <c r="B44" s="67"/>
      <c r="C44" s="68"/>
      <c r="D44" s="3"/>
      <c r="E44" s="69"/>
      <c r="F44" s="51"/>
      <c r="G44" s="56"/>
      <c r="H44" s="33"/>
      <c r="I44" s="51"/>
      <c r="J44" s="51"/>
      <c r="K44" s="51"/>
      <c r="L44" s="3"/>
      <c r="M44" s="54"/>
      <c r="N44" s="4"/>
      <c r="O44" s="4" t="e">
        <f aca="false">VLOOKUP(M4,AD6:AE16,2,FALSE())</f>
        <v>#N/A</v>
      </c>
      <c r="P44" s="51"/>
      <c r="Q44" s="51"/>
      <c r="R44" s="4"/>
      <c r="S44" s="4"/>
      <c r="T44" s="57"/>
      <c r="U44" s="3"/>
      <c r="V44" s="51"/>
      <c r="W44" s="4"/>
      <c r="X44" s="4"/>
      <c r="Y44" s="50"/>
      <c r="Z44" s="3"/>
      <c r="AA44" s="51"/>
    </row>
    <row r="45" customFormat="false" ht="12.75" hidden="true" customHeight="false" outlineLevel="0" collapsed="false">
      <c r="B45" s="3"/>
      <c r="C45" s="3"/>
      <c r="D45" s="3"/>
      <c r="E45" s="69"/>
      <c r="F45" s="51"/>
      <c r="G45" s="56"/>
      <c r="H45" s="33"/>
      <c r="I45" s="51"/>
      <c r="J45" s="51"/>
      <c r="K45" s="51"/>
      <c r="L45" s="3"/>
      <c r="M45" s="54"/>
      <c r="N45" s="4"/>
      <c r="O45" s="4"/>
      <c r="P45" s="51"/>
      <c r="Q45" s="51"/>
      <c r="T45" s="57"/>
      <c r="U45" s="3"/>
      <c r="V45" s="51"/>
      <c r="W45" s="4"/>
      <c r="X45" s="4"/>
      <c r="Y45" s="50"/>
      <c r="Z45" s="3"/>
      <c r="AA45" s="51"/>
    </row>
    <row r="46" customFormat="false" ht="12.75" hidden="true" customHeight="false" outlineLevel="0" collapsed="false">
      <c r="B46" s="3"/>
      <c r="C46" s="3"/>
      <c r="D46" s="3"/>
      <c r="E46" s="51"/>
      <c r="F46" s="51"/>
      <c r="G46" s="56"/>
      <c r="H46" s="33"/>
      <c r="I46" s="51"/>
      <c r="J46" s="51"/>
      <c r="K46" s="51"/>
      <c r="L46" s="61" t="s">
        <v>145</v>
      </c>
      <c r="M46" s="61"/>
      <c r="N46" s="61"/>
      <c r="O46" s="61" t="n">
        <v>1000</v>
      </c>
      <c r="P46" s="62" t="n">
        <v>1200</v>
      </c>
      <c r="Q46" s="62" t="n">
        <v>800</v>
      </c>
      <c r="R46" s="45" t="s">
        <v>108</v>
      </c>
      <c r="S46" s="45" t="s">
        <v>108</v>
      </c>
      <c r="T46" s="57"/>
      <c r="U46" s="3"/>
      <c r="V46" s="51"/>
      <c r="W46" s="4"/>
      <c r="X46" s="4"/>
      <c r="Y46" s="50"/>
      <c r="Z46" s="3"/>
      <c r="AA46" s="51"/>
    </row>
    <row r="47" customFormat="false" ht="12.75" hidden="true" customHeight="false" outlineLevel="0" collapsed="false">
      <c r="B47" s="3"/>
      <c r="C47" s="3"/>
      <c r="D47" s="3"/>
      <c r="E47" s="51"/>
      <c r="F47" s="51"/>
      <c r="G47" s="56"/>
      <c r="H47" s="33"/>
      <c r="I47" s="51"/>
      <c r="J47" s="51"/>
      <c r="K47" s="51"/>
      <c r="L47" s="3"/>
      <c r="M47" s="54"/>
      <c r="N47" s="4"/>
      <c r="O47" s="4"/>
      <c r="P47" s="51"/>
      <c r="Q47" s="51"/>
      <c r="R47" s="4" t="n">
        <v>4</v>
      </c>
      <c r="S47" s="4" t="e">
        <f aca="false">INT(($O$44)/$Q38)</f>
        <v>#N/A</v>
      </c>
      <c r="T47" s="57"/>
      <c r="U47" s="3"/>
      <c r="V47" s="51"/>
      <c r="W47" s="4"/>
      <c r="X47" s="4"/>
      <c r="Y47" s="50"/>
      <c r="Z47" s="3"/>
      <c r="AA47" s="51"/>
    </row>
    <row r="48" customFormat="false" ht="12.75" hidden="true" customHeight="false" outlineLevel="0" collapsed="false">
      <c r="B48" s="3"/>
      <c r="C48" s="3"/>
      <c r="D48" s="3"/>
      <c r="E48" s="51"/>
      <c r="F48" s="51"/>
      <c r="G48" s="56"/>
      <c r="H48" s="33"/>
      <c r="I48" s="51"/>
      <c r="J48" s="51"/>
      <c r="K48" s="51"/>
      <c r="L48" s="3"/>
      <c r="M48" s="54"/>
      <c r="N48" s="4"/>
      <c r="O48" s="4"/>
      <c r="P48" s="51"/>
      <c r="Q48" s="51"/>
      <c r="R48" s="4"/>
      <c r="S48" s="4"/>
      <c r="T48" s="57"/>
      <c r="U48" s="3"/>
      <c r="V48" s="51"/>
      <c r="W48" s="4"/>
      <c r="X48" s="4"/>
      <c r="Y48" s="50"/>
      <c r="Z48" s="3"/>
      <c r="AA48" s="51"/>
    </row>
    <row r="49" customFormat="false" ht="12.75" hidden="true" customHeight="false" outlineLevel="0" collapsed="false">
      <c r="B49" s="3"/>
      <c r="C49" s="3"/>
      <c r="D49" s="3"/>
      <c r="E49" s="51"/>
      <c r="F49" s="51"/>
      <c r="G49" s="56"/>
      <c r="H49" s="33"/>
      <c r="I49" s="51"/>
      <c r="J49" s="54"/>
      <c r="K49" s="51"/>
      <c r="L49" s="3"/>
      <c r="M49" s="54"/>
      <c r="N49" s="4"/>
      <c r="O49" s="4"/>
      <c r="P49" s="51"/>
      <c r="Q49" s="51"/>
      <c r="R49" s="4"/>
      <c r="S49" s="4"/>
      <c r="T49" s="57"/>
      <c r="U49" s="3"/>
      <c r="V49" s="51"/>
      <c r="W49" s="4"/>
      <c r="X49" s="4"/>
      <c r="Y49" s="50"/>
      <c r="Z49" s="3"/>
      <c r="AA49" s="51"/>
    </row>
    <row r="50" customFormat="false" ht="12.75" hidden="true" customHeight="false" outlineLevel="0" collapsed="false">
      <c r="B50" s="3"/>
      <c r="C50" s="3"/>
      <c r="D50" s="3"/>
      <c r="E50" s="51"/>
      <c r="F50" s="51"/>
      <c r="G50" s="56"/>
      <c r="H50" s="33"/>
      <c r="I50" s="51"/>
      <c r="J50" s="51"/>
      <c r="K50" s="51"/>
      <c r="L50" s="3"/>
      <c r="M50" s="54"/>
      <c r="N50" s="4"/>
      <c r="O50" s="4"/>
      <c r="P50" s="51"/>
      <c r="Q50" s="51"/>
      <c r="R50" s="4"/>
      <c r="S50" s="4"/>
      <c r="T50" s="57"/>
      <c r="U50" s="3"/>
      <c r="V50" s="51"/>
      <c r="W50" s="4"/>
      <c r="X50" s="4"/>
      <c r="Y50" s="50"/>
      <c r="Z50" s="3"/>
      <c r="AA50" s="51"/>
    </row>
    <row r="51" customFormat="false" ht="12.75" hidden="true" customHeight="false" outlineLevel="0" collapsed="false">
      <c r="B51" s="3"/>
      <c r="C51" s="3"/>
      <c r="D51" s="3"/>
      <c r="E51" s="51"/>
      <c r="F51" s="51"/>
      <c r="G51" s="56"/>
      <c r="H51" s="33"/>
      <c r="I51" s="51"/>
      <c r="J51" s="51"/>
      <c r="K51" s="51"/>
      <c r="L51" s="3"/>
      <c r="M51" s="54"/>
      <c r="N51" s="4"/>
      <c r="O51" s="4"/>
      <c r="P51" s="51"/>
      <c r="Q51" s="51"/>
      <c r="R51" s="4"/>
      <c r="S51" s="4"/>
      <c r="T51" s="57"/>
      <c r="U51" s="3"/>
      <c r="V51" s="51"/>
      <c r="W51" s="4"/>
      <c r="X51" s="4"/>
      <c r="Y51" s="50"/>
      <c r="Z51" s="3"/>
      <c r="AA51" s="51"/>
    </row>
    <row r="52" customFormat="false" ht="12.75" hidden="true" customHeight="false" outlineLevel="0" collapsed="false">
      <c r="B52" s="3"/>
      <c r="C52" s="3"/>
      <c r="D52" s="3"/>
      <c r="E52" s="51"/>
      <c r="F52" s="51"/>
      <c r="G52" s="56"/>
      <c r="H52" s="33"/>
      <c r="I52" s="51"/>
      <c r="J52" s="51"/>
      <c r="K52" s="51"/>
      <c r="L52" s="3"/>
      <c r="M52" s="54"/>
      <c r="N52" s="4"/>
      <c r="O52" s="4"/>
      <c r="P52" s="51"/>
      <c r="Q52" s="51"/>
      <c r="R52" s="4"/>
      <c r="S52" s="4"/>
      <c r="T52" s="57"/>
      <c r="U52" s="3"/>
      <c r="V52" s="51"/>
      <c r="W52" s="4"/>
      <c r="X52" s="4"/>
      <c r="Y52" s="50"/>
      <c r="Z52" s="3"/>
      <c r="AA52" s="51"/>
    </row>
    <row r="53" customFormat="false" ht="12.75" hidden="true" customHeight="false" outlineLevel="0" collapsed="false">
      <c r="B53" s="3"/>
      <c r="C53" s="3"/>
      <c r="D53" s="3"/>
      <c r="E53" s="51"/>
      <c r="F53" s="51"/>
      <c r="G53" s="56"/>
      <c r="H53" s="33"/>
      <c r="I53" s="51"/>
      <c r="J53" s="51"/>
      <c r="K53" s="51"/>
      <c r="L53" s="3"/>
      <c r="M53" s="54"/>
      <c r="N53" s="4"/>
      <c r="O53" s="4"/>
      <c r="P53" s="51"/>
      <c r="Q53" s="51"/>
      <c r="T53" s="57"/>
      <c r="U53" s="3"/>
      <c r="V53" s="51"/>
      <c r="W53" s="4"/>
      <c r="X53" s="4"/>
      <c r="Y53" s="50"/>
      <c r="Z53" s="3"/>
      <c r="AA53" s="51"/>
    </row>
    <row r="54" customFormat="false" ht="12.75" hidden="true" customHeight="false" outlineLevel="0" collapsed="false">
      <c r="B54" s="3"/>
      <c r="C54" s="19"/>
      <c r="D54" s="3"/>
      <c r="E54" s="51"/>
      <c r="F54" s="51"/>
      <c r="G54" s="56"/>
      <c r="H54" s="33"/>
      <c r="I54" s="54"/>
      <c r="J54" s="51"/>
      <c r="K54" s="51"/>
      <c r="L54" s="3"/>
      <c r="M54" s="54"/>
      <c r="N54" s="4"/>
      <c r="O54" s="4"/>
      <c r="P54" s="51"/>
      <c r="Q54" s="51"/>
      <c r="T54" s="57"/>
      <c r="U54" s="3"/>
      <c r="V54" s="51"/>
      <c r="W54" s="4"/>
      <c r="X54" s="4"/>
      <c r="Y54" s="50"/>
      <c r="Z54" s="3"/>
      <c r="AA54" s="51"/>
    </row>
    <row r="55" customFormat="false" ht="12.75" hidden="true" customHeight="false" outlineLevel="0" collapsed="false">
      <c r="B55" s="3"/>
      <c r="C55" s="3"/>
      <c r="D55" s="3"/>
      <c r="E55" s="51"/>
      <c r="F55" s="51"/>
      <c r="G55" s="56"/>
      <c r="H55" s="33"/>
      <c r="I55" s="51"/>
      <c r="J55" s="51"/>
      <c r="K55" s="51"/>
      <c r="L55" s="3"/>
      <c r="M55" s="54"/>
      <c r="N55" s="4"/>
      <c r="O55" s="4"/>
      <c r="P55" s="51"/>
      <c r="Q55" s="51"/>
      <c r="R55" s="4"/>
      <c r="S55" s="4"/>
      <c r="T55" s="57"/>
      <c r="U55" s="3"/>
      <c r="V55" s="51"/>
      <c r="W55" s="4"/>
      <c r="X55" s="4"/>
      <c r="Y55" s="50"/>
      <c r="Z55" s="3"/>
      <c r="AA55" s="51"/>
    </row>
    <row r="56" customFormat="false" ht="12.75" hidden="true" customHeight="false" outlineLevel="0" collapsed="false">
      <c r="B56" s="3"/>
      <c r="C56" s="3"/>
      <c r="D56" s="3"/>
      <c r="E56" s="51"/>
      <c r="F56" s="51"/>
      <c r="G56" s="56"/>
      <c r="H56" s="33"/>
      <c r="I56" s="51"/>
      <c r="J56" s="54"/>
      <c r="K56" s="51"/>
      <c r="L56" s="3"/>
      <c r="M56" s="54"/>
      <c r="N56" s="4"/>
      <c r="O56" s="4"/>
      <c r="P56" s="51"/>
      <c r="Q56" s="51"/>
      <c r="R56" s="4"/>
      <c r="S56" s="4"/>
      <c r="T56" s="57"/>
      <c r="U56" s="3"/>
      <c r="V56" s="51"/>
      <c r="W56" s="4"/>
      <c r="X56" s="4"/>
      <c r="Y56" s="50"/>
      <c r="Z56" s="3"/>
      <c r="AA56" s="51"/>
    </row>
    <row r="57" customFormat="false" ht="12.75" hidden="true" customHeight="false" outlineLevel="0" collapsed="false">
      <c r="B57" s="3"/>
      <c r="C57" s="3"/>
      <c r="D57" s="3"/>
      <c r="E57" s="51"/>
      <c r="F57" s="51"/>
      <c r="G57" s="56"/>
      <c r="H57" s="33"/>
      <c r="I57" s="51"/>
      <c r="J57" s="51"/>
      <c r="K57" s="51"/>
      <c r="L57" s="3"/>
      <c r="M57" s="54"/>
      <c r="N57" s="4"/>
      <c r="O57" s="4"/>
      <c r="P57" s="51"/>
      <c r="Q57" s="51"/>
      <c r="R57" s="4"/>
      <c r="S57" s="4"/>
      <c r="T57" s="57"/>
      <c r="U57" s="3"/>
      <c r="V57" s="51"/>
      <c r="W57" s="4"/>
      <c r="X57" s="4"/>
      <c r="Y57" s="50"/>
      <c r="Z57" s="3"/>
      <c r="AA57" s="51"/>
    </row>
    <row r="58" customFormat="false" ht="12.75" hidden="true" customHeight="false" outlineLevel="0" collapsed="false">
      <c r="B58" s="3"/>
      <c r="C58" s="3"/>
      <c r="D58" s="3"/>
      <c r="E58" s="51"/>
      <c r="F58" s="51"/>
      <c r="G58" s="56"/>
      <c r="H58" s="33"/>
      <c r="I58" s="51"/>
      <c r="J58" s="51"/>
      <c r="K58" s="51"/>
      <c r="L58" s="3"/>
      <c r="M58" s="54"/>
      <c r="N58" s="4"/>
      <c r="O58" s="4"/>
      <c r="P58" s="51"/>
      <c r="Q58" s="51"/>
      <c r="R58" s="4"/>
      <c r="S58" s="4"/>
      <c r="T58" s="57"/>
      <c r="U58" s="3"/>
      <c r="V58" s="51"/>
      <c r="W58" s="4"/>
      <c r="X58" s="4"/>
      <c r="Y58" s="50"/>
      <c r="Z58" s="3"/>
      <c r="AA58" s="51"/>
    </row>
    <row r="59" customFormat="false" ht="12.75" hidden="true" customHeight="false" outlineLevel="0" collapsed="false">
      <c r="B59" s="3"/>
      <c r="C59" s="3"/>
      <c r="D59" s="3"/>
      <c r="E59" s="51"/>
      <c r="F59" s="51"/>
      <c r="G59" s="56"/>
      <c r="H59" s="33"/>
      <c r="I59" s="51"/>
      <c r="J59" s="51"/>
      <c r="K59" s="51"/>
      <c r="L59" s="3"/>
      <c r="M59" s="54"/>
      <c r="N59" s="4"/>
      <c r="O59" s="4"/>
      <c r="P59" s="51"/>
      <c r="Q59" s="51"/>
      <c r="R59" s="4"/>
      <c r="S59" s="4"/>
      <c r="T59" s="57"/>
      <c r="U59" s="3"/>
      <c r="V59" s="51"/>
      <c r="W59" s="4"/>
      <c r="X59" s="4"/>
      <c r="Y59" s="50"/>
      <c r="Z59" s="3"/>
      <c r="AA59" s="51"/>
    </row>
    <row r="60" customFormat="false" ht="12.75" hidden="true" customHeight="false" outlineLevel="0" collapsed="false">
      <c r="B60" s="3"/>
      <c r="C60" s="3"/>
      <c r="D60" s="3"/>
      <c r="E60" s="51"/>
      <c r="F60" s="51"/>
      <c r="G60" s="56"/>
      <c r="H60" s="33"/>
      <c r="I60" s="51"/>
      <c r="J60" s="51"/>
      <c r="K60" s="51"/>
      <c r="L60" s="3"/>
      <c r="M60" s="54"/>
      <c r="N60" s="4"/>
      <c r="O60" s="4"/>
      <c r="P60" s="51"/>
      <c r="Q60" s="51"/>
      <c r="R60" s="4"/>
      <c r="S60" s="4"/>
      <c r="T60" s="57"/>
      <c r="U60" s="3"/>
      <c r="V60" s="51"/>
      <c r="W60" s="4"/>
      <c r="X60" s="4"/>
      <c r="Y60" s="50"/>
      <c r="Z60" s="3"/>
      <c r="AA60" s="51"/>
    </row>
    <row r="61" customFormat="false" ht="12.75" hidden="true" customHeight="false" outlineLevel="0" collapsed="false">
      <c r="B61" s="3"/>
      <c r="C61" s="3"/>
      <c r="D61" s="3"/>
      <c r="E61" s="51"/>
      <c r="F61" s="51"/>
      <c r="G61" s="56"/>
      <c r="H61" s="33"/>
      <c r="I61" s="51"/>
      <c r="J61" s="51"/>
      <c r="K61" s="51"/>
      <c r="L61" s="3"/>
      <c r="M61" s="54"/>
      <c r="N61" s="4"/>
      <c r="O61" s="4"/>
      <c r="P61" s="51"/>
      <c r="Q61" s="51"/>
      <c r="R61" s="4"/>
      <c r="S61" s="4"/>
      <c r="T61" s="57"/>
      <c r="U61" s="3"/>
      <c r="V61" s="51"/>
      <c r="W61" s="4"/>
      <c r="X61" s="4"/>
      <c r="Y61" s="50"/>
      <c r="Z61" s="3"/>
      <c r="AA61" s="51"/>
    </row>
    <row r="62" customFormat="false" ht="12.75" hidden="true" customHeight="false" outlineLevel="0" collapsed="false">
      <c r="B62" s="3"/>
      <c r="C62" s="3"/>
      <c r="D62" s="3"/>
      <c r="E62" s="51"/>
      <c r="F62" s="51"/>
      <c r="G62" s="56"/>
      <c r="H62" s="33"/>
      <c r="I62" s="51"/>
      <c r="J62" s="51"/>
      <c r="K62" s="51"/>
      <c r="L62" s="3"/>
      <c r="M62" s="54"/>
      <c r="N62" s="4"/>
      <c r="O62" s="4"/>
      <c r="P62" s="51"/>
      <c r="Q62" s="51"/>
      <c r="R62" s="4"/>
      <c r="S62" s="4"/>
      <c r="T62" s="57"/>
      <c r="U62" s="3"/>
      <c r="V62" s="51"/>
      <c r="W62" s="4"/>
      <c r="X62" s="4"/>
      <c r="Y62" s="50"/>
      <c r="Z62" s="3"/>
      <c r="AA62" s="51"/>
    </row>
    <row r="63" customFormat="false" ht="12.75" hidden="true" customHeight="false" outlineLevel="0" collapsed="false">
      <c r="B63" s="3"/>
      <c r="C63" s="3"/>
      <c r="D63" s="3"/>
      <c r="E63" s="51"/>
      <c r="F63" s="51"/>
      <c r="G63" s="56"/>
      <c r="H63" s="33"/>
      <c r="I63" s="51"/>
      <c r="J63" s="51"/>
      <c r="K63" s="51"/>
      <c r="L63" s="3"/>
      <c r="M63" s="54"/>
      <c r="N63" s="4"/>
      <c r="O63" s="4"/>
      <c r="P63" s="51"/>
      <c r="Q63" s="51"/>
      <c r="R63" s="4"/>
      <c r="S63" s="4"/>
      <c r="T63" s="57"/>
      <c r="U63" s="3"/>
      <c r="V63" s="51"/>
      <c r="W63" s="4"/>
      <c r="X63" s="4"/>
      <c r="Y63" s="50"/>
      <c r="Z63" s="3"/>
      <c r="AA63" s="51"/>
    </row>
    <row r="64" customFormat="false" ht="12.75" hidden="true" customHeight="false" outlineLevel="0" collapsed="false">
      <c r="B64" s="3"/>
      <c r="C64" s="3"/>
      <c r="D64" s="3"/>
      <c r="E64" s="51"/>
      <c r="F64" s="51"/>
      <c r="G64" s="56"/>
      <c r="H64" s="33"/>
      <c r="I64" s="51"/>
      <c r="J64" s="51"/>
      <c r="K64" s="51"/>
      <c r="L64" s="3"/>
      <c r="M64" s="54"/>
      <c r="N64" s="4"/>
      <c r="O64" s="4"/>
      <c r="P64" s="51"/>
      <c r="Q64" s="51"/>
      <c r="R64" s="4"/>
      <c r="S64" s="4"/>
      <c r="T64" s="57"/>
      <c r="U64" s="3"/>
      <c r="V64" s="51"/>
      <c r="W64" s="4"/>
      <c r="X64" s="4"/>
      <c r="Y64" s="50"/>
      <c r="Z64" s="3"/>
      <c r="AA64" s="51"/>
    </row>
    <row r="65" customFormat="false" ht="12.75" hidden="true" customHeight="false" outlineLevel="0" collapsed="false">
      <c r="B65" s="3"/>
      <c r="C65" s="3"/>
      <c r="D65" s="3"/>
      <c r="E65" s="51"/>
      <c r="F65" s="51"/>
      <c r="G65" s="56"/>
      <c r="H65" s="33"/>
      <c r="I65" s="51"/>
      <c r="J65" s="51"/>
      <c r="K65" s="51"/>
      <c r="L65" s="3"/>
      <c r="M65" s="54"/>
      <c r="N65" s="4"/>
      <c r="O65" s="4"/>
      <c r="P65" s="51"/>
      <c r="Q65" s="51"/>
      <c r="R65" s="4"/>
      <c r="S65" s="4"/>
      <c r="T65" s="57"/>
      <c r="U65" s="3"/>
      <c r="V65" s="51"/>
      <c r="W65" s="4"/>
      <c r="X65" s="4"/>
      <c r="Y65" s="50"/>
      <c r="Z65" s="3"/>
      <c r="AA65" s="51"/>
    </row>
    <row r="66" customFormat="false" ht="12.75" hidden="true" customHeight="false" outlineLevel="0" collapsed="false">
      <c r="B66" s="3"/>
      <c r="C66" s="3"/>
      <c r="D66" s="3"/>
      <c r="E66" s="51"/>
      <c r="F66" s="51"/>
      <c r="G66" s="56"/>
      <c r="H66" s="33"/>
      <c r="I66" s="51"/>
      <c r="J66" s="51"/>
      <c r="K66" s="51"/>
      <c r="L66" s="3"/>
      <c r="M66" s="54"/>
      <c r="N66" s="4"/>
      <c r="O66" s="4"/>
      <c r="P66" s="51"/>
      <c r="Q66" s="51"/>
      <c r="R66" s="4"/>
      <c r="S66" s="4"/>
      <c r="T66" s="57"/>
      <c r="U66" s="3"/>
      <c r="V66" s="51"/>
      <c r="W66" s="4"/>
      <c r="X66" s="4"/>
      <c r="Y66" s="50"/>
      <c r="Z66" s="3"/>
      <c r="AA66" s="51"/>
    </row>
    <row r="67" customFormat="false" ht="12.75" hidden="true" customHeight="false" outlineLevel="0" collapsed="false">
      <c r="B67" s="3"/>
      <c r="C67" s="3"/>
      <c r="D67" s="3"/>
      <c r="E67" s="51"/>
      <c r="F67" s="51"/>
      <c r="G67" s="56"/>
      <c r="H67" s="33"/>
      <c r="I67" s="51"/>
      <c r="J67" s="51"/>
      <c r="K67" s="51"/>
      <c r="L67" s="3"/>
      <c r="M67" s="54"/>
      <c r="N67" s="4"/>
      <c r="O67" s="4"/>
      <c r="P67" s="51"/>
      <c r="Q67" s="51"/>
      <c r="R67" s="4"/>
      <c r="S67" s="4"/>
      <c r="T67" s="57"/>
      <c r="U67" s="3"/>
      <c r="V67" s="51"/>
      <c r="W67" s="4"/>
      <c r="X67" s="4"/>
      <c r="Y67" s="50"/>
      <c r="Z67" s="3"/>
      <c r="AA67" s="51"/>
    </row>
    <row r="68" customFormat="false" ht="12.75" hidden="true" customHeight="false" outlineLevel="0" collapsed="false">
      <c r="B68" s="3"/>
      <c r="C68" s="3"/>
      <c r="D68" s="3"/>
      <c r="E68" s="51"/>
      <c r="F68" s="51"/>
      <c r="G68" s="56"/>
      <c r="H68" s="33"/>
      <c r="I68" s="51"/>
      <c r="J68" s="51"/>
      <c r="K68" s="51"/>
      <c r="L68" s="3"/>
      <c r="M68" s="54"/>
      <c r="N68" s="4"/>
      <c r="O68" s="4"/>
      <c r="P68" s="51"/>
      <c r="Q68" s="51"/>
      <c r="R68" s="4"/>
      <c r="S68" s="4"/>
      <c r="T68" s="57"/>
      <c r="U68" s="3"/>
      <c r="V68" s="51"/>
      <c r="W68" s="4"/>
      <c r="X68" s="4"/>
      <c r="Y68" s="50"/>
      <c r="Z68" s="3"/>
      <c r="AA68" s="51"/>
    </row>
    <row r="69" customFormat="false" ht="12.75" hidden="true" customHeight="false" outlineLevel="0" collapsed="false">
      <c r="B69" s="3"/>
      <c r="C69" s="3"/>
      <c r="D69" s="3"/>
      <c r="E69" s="51"/>
      <c r="F69" s="51"/>
      <c r="G69" s="56"/>
      <c r="H69" s="33"/>
      <c r="I69" s="51"/>
      <c r="J69" s="51"/>
      <c r="K69" s="51"/>
      <c r="L69" s="3"/>
      <c r="M69" s="54"/>
      <c r="N69" s="4"/>
      <c r="O69" s="4"/>
      <c r="P69" s="51"/>
      <c r="Q69" s="51"/>
      <c r="R69" s="4"/>
      <c r="S69" s="4"/>
      <c r="T69" s="57"/>
      <c r="U69" s="3"/>
      <c r="V69" s="51"/>
      <c r="W69" s="4"/>
      <c r="X69" s="4"/>
      <c r="Y69" s="50"/>
      <c r="Z69" s="3"/>
      <c r="AA69" s="51"/>
    </row>
    <row r="70" customFormat="false" ht="12.75" hidden="true" customHeight="false" outlineLevel="0" collapsed="false">
      <c r="B70" s="3"/>
      <c r="C70" s="3"/>
      <c r="D70" s="3"/>
      <c r="E70" s="51"/>
      <c r="F70" s="51"/>
      <c r="G70" s="56"/>
      <c r="H70" s="33"/>
      <c r="I70" s="51"/>
      <c r="J70" s="51"/>
      <c r="K70" s="51"/>
      <c r="L70" s="3"/>
      <c r="M70" s="54"/>
      <c r="N70" s="4"/>
      <c r="O70" s="4"/>
      <c r="P70" s="51"/>
      <c r="Q70" s="51"/>
      <c r="R70" s="4"/>
      <c r="S70" s="4"/>
      <c r="T70" s="57"/>
      <c r="U70" s="3"/>
      <c r="V70" s="51"/>
      <c r="W70" s="4"/>
      <c r="X70" s="4"/>
      <c r="Y70" s="50"/>
      <c r="Z70" s="3"/>
      <c r="AA70" s="51"/>
    </row>
    <row r="71" customFormat="false" ht="12.75" hidden="true" customHeight="false" outlineLevel="0" collapsed="false">
      <c r="B71" s="3"/>
      <c r="C71" s="3"/>
      <c r="D71" s="3"/>
      <c r="E71" s="51"/>
      <c r="F71" s="51"/>
      <c r="G71" s="56"/>
      <c r="H71" s="33"/>
      <c r="I71" s="51"/>
      <c r="J71" s="51"/>
      <c r="K71" s="51"/>
      <c r="L71" s="3"/>
      <c r="M71" s="54"/>
      <c r="N71" s="4"/>
      <c r="O71" s="4"/>
      <c r="P71" s="51"/>
      <c r="Q71" s="51"/>
      <c r="R71" s="4"/>
      <c r="S71" s="4"/>
      <c r="T71" s="57"/>
      <c r="U71" s="3"/>
      <c r="V71" s="51"/>
      <c r="W71" s="4"/>
      <c r="X71" s="4"/>
      <c r="Y71" s="50"/>
      <c r="Z71" s="3"/>
      <c r="AA71" s="51"/>
    </row>
    <row r="72" customFormat="false" ht="12.75" hidden="true" customHeight="false" outlineLevel="0" collapsed="false">
      <c r="B72" s="3"/>
      <c r="C72" s="3"/>
      <c r="D72" s="3"/>
      <c r="E72" s="51"/>
      <c r="F72" s="51"/>
      <c r="G72" s="56"/>
      <c r="H72" s="33"/>
      <c r="I72" s="51"/>
      <c r="J72" s="51"/>
      <c r="K72" s="51"/>
      <c r="L72" s="3"/>
      <c r="M72" s="54"/>
      <c r="N72" s="4"/>
      <c r="O72" s="4"/>
      <c r="P72" s="51"/>
      <c r="Q72" s="51"/>
      <c r="R72" s="4"/>
      <c r="S72" s="4"/>
      <c r="T72" s="57"/>
      <c r="U72" s="3"/>
      <c r="V72" s="51"/>
      <c r="W72" s="4"/>
      <c r="X72" s="4"/>
      <c r="Y72" s="50"/>
      <c r="Z72" s="3"/>
      <c r="AA72" s="51"/>
    </row>
    <row r="73" customFormat="false" ht="12.75" hidden="true" customHeight="false" outlineLevel="0" collapsed="false">
      <c r="B73" s="3"/>
      <c r="C73" s="3"/>
      <c r="D73" s="3"/>
      <c r="E73" s="51"/>
      <c r="F73" s="51"/>
      <c r="G73" s="56"/>
      <c r="H73" s="33"/>
      <c r="I73" s="51"/>
      <c r="J73" s="51"/>
      <c r="K73" s="51"/>
      <c r="L73" s="3"/>
      <c r="M73" s="54"/>
      <c r="N73" s="4"/>
      <c r="O73" s="4"/>
      <c r="P73" s="51"/>
      <c r="Q73" s="51"/>
      <c r="R73" s="4"/>
      <c r="S73" s="4"/>
      <c r="T73" s="57"/>
      <c r="U73" s="3"/>
      <c r="V73" s="51"/>
      <c r="W73" s="4"/>
      <c r="X73" s="4"/>
      <c r="Y73" s="50"/>
      <c r="Z73" s="3"/>
      <c r="AA73" s="51"/>
    </row>
    <row r="74" customFormat="false" ht="12.75" hidden="true" customHeight="false" outlineLevel="0" collapsed="false">
      <c r="B74" s="3"/>
      <c r="C74" s="3"/>
      <c r="D74" s="3"/>
      <c r="E74" s="51"/>
      <c r="F74" s="51"/>
      <c r="G74" s="56"/>
      <c r="H74" s="33"/>
      <c r="I74" s="51"/>
      <c r="J74" s="51"/>
      <c r="K74" s="51"/>
      <c r="L74" s="3"/>
      <c r="M74" s="54"/>
      <c r="N74" s="4"/>
      <c r="O74" s="4"/>
      <c r="P74" s="51"/>
      <c r="Q74" s="51"/>
      <c r="R74" s="4"/>
      <c r="S74" s="4"/>
      <c r="T74" s="57"/>
      <c r="U74" s="3"/>
      <c r="V74" s="51"/>
      <c r="W74" s="4"/>
      <c r="X74" s="4"/>
      <c r="Y74" s="50"/>
      <c r="Z74" s="3"/>
      <c r="AA74" s="51"/>
    </row>
    <row r="75" customFormat="false" ht="12.75" hidden="true" customHeight="false" outlineLevel="0" collapsed="false">
      <c r="B75" s="3"/>
      <c r="C75" s="3"/>
      <c r="D75" s="3"/>
      <c r="E75" s="51"/>
      <c r="F75" s="51"/>
      <c r="G75" s="56"/>
      <c r="H75" s="33"/>
      <c r="I75" s="51"/>
      <c r="J75" s="51"/>
      <c r="K75" s="51"/>
      <c r="L75" s="3"/>
      <c r="M75" s="54"/>
      <c r="N75" s="4"/>
      <c r="O75" s="4"/>
      <c r="P75" s="51"/>
      <c r="Q75" s="51"/>
      <c r="R75" s="4"/>
      <c r="S75" s="4"/>
      <c r="T75" s="57"/>
      <c r="U75" s="3"/>
      <c r="V75" s="51"/>
      <c r="W75" s="4"/>
      <c r="X75" s="4"/>
      <c r="Y75" s="50"/>
      <c r="Z75" s="3"/>
      <c r="AA75" s="51"/>
    </row>
    <row r="76" customFormat="false" ht="12.75" hidden="true" customHeight="false" outlineLevel="0" collapsed="false">
      <c r="B76" s="3"/>
      <c r="C76" s="3"/>
      <c r="D76" s="3"/>
      <c r="E76" s="51"/>
      <c r="F76" s="51"/>
      <c r="G76" s="56"/>
      <c r="H76" s="33"/>
      <c r="I76" s="51"/>
      <c r="J76" s="51"/>
      <c r="K76" s="51"/>
      <c r="L76" s="3"/>
      <c r="M76" s="54"/>
      <c r="N76" s="4"/>
      <c r="O76" s="4"/>
      <c r="P76" s="51"/>
      <c r="Q76" s="51"/>
      <c r="R76" s="4"/>
      <c r="S76" s="4"/>
      <c r="T76" s="57"/>
      <c r="U76" s="3"/>
      <c r="V76" s="51"/>
      <c r="W76" s="4"/>
      <c r="X76" s="4"/>
      <c r="Y76" s="50"/>
      <c r="Z76" s="3"/>
      <c r="AA76" s="51"/>
    </row>
    <row r="77" customFormat="false" ht="12.75" hidden="true" customHeight="false" outlineLevel="0" collapsed="false">
      <c r="B77" s="3"/>
      <c r="C77" s="3"/>
      <c r="D77" s="3"/>
      <c r="E77" s="51"/>
      <c r="F77" s="51"/>
      <c r="G77" s="56"/>
      <c r="H77" s="33"/>
      <c r="I77" s="51"/>
      <c r="J77" s="51"/>
      <c r="K77" s="51"/>
      <c r="L77" s="3"/>
      <c r="M77" s="54"/>
      <c r="N77" s="4"/>
      <c r="O77" s="4"/>
      <c r="P77" s="51"/>
      <c r="Q77" s="51"/>
      <c r="R77" s="4"/>
      <c r="S77" s="4"/>
      <c r="T77" s="57"/>
      <c r="U77" s="3"/>
      <c r="V77" s="51"/>
      <c r="W77" s="4"/>
      <c r="X77" s="4"/>
      <c r="Y77" s="50"/>
      <c r="Z77" s="3"/>
      <c r="AA77" s="51"/>
    </row>
    <row r="78" customFormat="false" ht="12.75" hidden="true" customHeight="false" outlineLevel="0" collapsed="false">
      <c r="B78" s="3"/>
      <c r="C78" s="3"/>
      <c r="D78" s="3"/>
      <c r="E78" s="51"/>
      <c r="F78" s="51"/>
      <c r="G78" s="56"/>
      <c r="H78" s="33"/>
      <c r="I78" s="51"/>
      <c r="J78" s="51"/>
      <c r="K78" s="51"/>
      <c r="L78" s="3"/>
      <c r="M78" s="54"/>
      <c r="N78" s="4"/>
      <c r="O78" s="4"/>
      <c r="P78" s="51"/>
      <c r="Q78" s="51"/>
      <c r="R78" s="4"/>
      <c r="S78" s="4"/>
      <c r="T78" s="57"/>
      <c r="U78" s="3"/>
      <c r="V78" s="51"/>
      <c r="W78" s="4"/>
      <c r="X78" s="4"/>
      <c r="Y78" s="50"/>
      <c r="Z78" s="3"/>
      <c r="AA78" s="51"/>
    </row>
    <row r="79" customFormat="false" ht="12.75" hidden="true" customHeight="false" outlineLevel="0" collapsed="false">
      <c r="B79" s="3"/>
      <c r="C79" s="3"/>
      <c r="D79" s="3"/>
      <c r="E79" s="51"/>
      <c r="F79" s="51"/>
      <c r="G79" s="56"/>
      <c r="H79" s="33"/>
      <c r="I79" s="51"/>
      <c r="J79" s="51"/>
      <c r="K79" s="51"/>
      <c r="L79" s="3"/>
      <c r="M79" s="54"/>
      <c r="N79" s="4"/>
      <c r="O79" s="4"/>
      <c r="P79" s="51"/>
      <c r="Q79" s="51"/>
      <c r="R79" s="4"/>
      <c r="S79" s="4"/>
      <c r="T79" s="57"/>
      <c r="U79" s="3"/>
      <c r="V79" s="51"/>
      <c r="W79" s="4"/>
      <c r="X79" s="4"/>
      <c r="Y79" s="50"/>
      <c r="Z79" s="3"/>
      <c r="AA79" s="51"/>
    </row>
    <row r="80" customFormat="false" ht="12.75" hidden="true" customHeight="false" outlineLevel="0" collapsed="false">
      <c r="B80" s="3"/>
      <c r="C80" s="3"/>
      <c r="D80" s="3"/>
      <c r="E80" s="51"/>
      <c r="F80" s="51"/>
      <c r="G80" s="56"/>
      <c r="H80" s="33"/>
      <c r="I80" s="51"/>
      <c r="J80" s="51"/>
      <c r="K80" s="51"/>
      <c r="L80" s="3"/>
      <c r="M80" s="54"/>
      <c r="N80" s="4"/>
      <c r="O80" s="4"/>
      <c r="P80" s="51"/>
      <c r="Q80" s="51"/>
      <c r="R80" s="4"/>
      <c r="S80" s="4"/>
      <c r="T80" s="57"/>
      <c r="U80" s="3"/>
      <c r="V80" s="51"/>
      <c r="W80" s="4"/>
      <c r="X80" s="4"/>
      <c r="Y80" s="50"/>
      <c r="Z80" s="3"/>
      <c r="AA80" s="51"/>
    </row>
    <row r="81" customFormat="false" ht="12.75" hidden="true" customHeight="false" outlineLevel="0" collapsed="false">
      <c r="B81" s="3"/>
      <c r="C81" s="3"/>
      <c r="D81" s="3"/>
      <c r="E81" s="51"/>
      <c r="F81" s="51"/>
      <c r="G81" s="56"/>
      <c r="H81" s="33"/>
      <c r="I81" s="51"/>
      <c r="J81" s="51"/>
      <c r="K81" s="51"/>
      <c r="L81" s="3"/>
      <c r="M81" s="54"/>
      <c r="N81" s="4"/>
      <c r="O81" s="4"/>
      <c r="P81" s="51"/>
      <c r="Q81" s="51"/>
      <c r="R81" s="4"/>
      <c r="S81" s="4"/>
      <c r="T81" s="57"/>
      <c r="U81" s="3"/>
      <c r="V81" s="51"/>
      <c r="W81" s="4"/>
      <c r="X81" s="4"/>
      <c r="Y81" s="50"/>
      <c r="Z81" s="3"/>
      <c r="AA81" s="51"/>
    </row>
    <row r="82" customFormat="false" ht="12.75" hidden="true" customHeight="false" outlineLevel="0" collapsed="false">
      <c r="B82" s="3"/>
      <c r="C82" s="3"/>
      <c r="D82" s="3"/>
      <c r="E82" s="51"/>
      <c r="F82" s="51"/>
      <c r="G82" s="56"/>
      <c r="H82" s="33"/>
      <c r="I82" s="51"/>
      <c r="J82" s="51"/>
      <c r="K82" s="51"/>
      <c r="L82" s="3"/>
      <c r="M82" s="54"/>
      <c r="N82" s="4"/>
      <c r="O82" s="4"/>
      <c r="P82" s="51"/>
      <c r="Q82" s="51"/>
      <c r="R82" s="4"/>
      <c r="S82" s="4"/>
      <c r="T82" s="57"/>
      <c r="U82" s="3"/>
      <c r="V82" s="51"/>
      <c r="W82" s="4"/>
      <c r="X82" s="4"/>
      <c r="Y82" s="50"/>
      <c r="Z82" s="3"/>
      <c r="AA82" s="51"/>
    </row>
    <row r="83" customFormat="false" ht="12.75" hidden="true" customHeight="false" outlineLevel="0" collapsed="false">
      <c r="B83" s="3"/>
      <c r="C83" s="3"/>
      <c r="D83" s="3"/>
      <c r="E83" s="51"/>
      <c r="F83" s="51"/>
      <c r="G83" s="56"/>
      <c r="H83" s="33"/>
      <c r="I83" s="51"/>
      <c r="J83" s="51"/>
      <c r="K83" s="51"/>
      <c r="L83" s="3"/>
      <c r="M83" s="54"/>
      <c r="N83" s="4"/>
      <c r="O83" s="4"/>
      <c r="P83" s="51"/>
      <c r="Q83" s="51"/>
      <c r="R83" s="4"/>
      <c r="S83" s="4"/>
      <c r="T83" s="57"/>
      <c r="U83" s="3"/>
      <c r="V83" s="51"/>
      <c r="W83" s="4"/>
      <c r="X83" s="4"/>
      <c r="Y83" s="50"/>
      <c r="Z83" s="3"/>
      <c r="AA83" s="51"/>
    </row>
    <row r="84" customFormat="false" ht="12.75" hidden="true" customHeight="false" outlineLevel="0" collapsed="false">
      <c r="B84" s="3"/>
      <c r="C84" s="3"/>
      <c r="D84" s="3"/>
      <c r="E84" s="51"/>
      <c r="F84" s="51"/>
      <c r="G84" s="56"/>
      <c r="H84" s="33"/>
      <c r="I84" s="51"/>
      <c r="J84" s="51"/>
      <c r="K84" s="51"/>
      <c r="L84" s="3"/>
      <c r="M84" s="54"/>
      <c r="N84" s="4"/>
      <c r="O84" s="4"/>
      <c r="P84" s="51"/>
      <c r="Q84" s="51"/>
      <c r="R84" s="4"/>
      <c r="S84" s="4"/>
      <c r="T84" s="57"/>
      <c r="U84" s="3"/>
      <c r="V84" s="51"/>
      <c r="W84" s="4"/>
      <c r="X84" s="4"/>
      <c r="Y84" s="50"/>
      <c r="Z84" s="3"/>
      <c r="AA84" s="51"/>
    </row>
    <row r="85" customFormat="false" ht="12.75" hidden="true" customHeight="false" outlineLevel="0" collapsed="false">
      <c r="B85" s="3"/>
      <c r="C85" s="3"/>
      <c r="D85" s="3"/>
      <c r="E85" s="51"/>
      <c r="F85" s="51"/>
      <c r="G85" s="56"/>
      <c r="H85" s="33"/>
      <c r="I85" s="51"/>
      <c r="J85" s="51"/>
      <c r="K85" s="51"/>
      <c r="L85" s="3"/>
      <c r="M85" s="54"/>
      <c r="N85" s="4"/>
      <c r="O85" s="4"/>
      <c r="P85" s="51"/>
      <c r="Q85" s="51"/>
      <c r="R85" s="4"/>
      <c r="S85" s="4"/>
      <c r="T85" s="57"/>
      <c r="U85" s="3"/>
      <c r="V85" s="51"/>
      <c r="W85" s="4"/>
      <c r="X85" s="4"/>
      <c r="Y85" s="50"/>
      <c r="Z85" s="3"/>
      <c r="AA85" s="51"/>
    </row>
    <row r="86" customFormat="false" ht="12.75" hidden="true" customHeight="false" outlineLevel="0" collapsed="false">
      <c r="B86" s="3"/>
      <c r="C86" s="3"/>
      <c r="D86" s="3"/>
      <c r="E86" s="51"/>
      <c r="F86" s="51"/>
      <c r="G86" s="56"/>
      <c r="H86" s="33"/>
      <c r="I86" s="51"/>
      <c r="J86" s="51"/>
      <c r="K86" s="51"/>
      <c r="L86" s="3"/>
      <c r="M86" s="54"/>
      <c r="N86" s="4"/>
      <c r="O86" s="4"/>
      <c r="P86" s="51"/>
      <c r="Q86" s="51"/>
      <c r="R86" s="4"/>
      <c r="S86" s="4"/>
      <c r="T86" s="57"/>
      <c r="U86" s="3"/>
      <c r="V86" s="51"/>
      <c r="W86" s="4"/>
      <c r="X86" s="4"/>
      <c r="Y86" s="50"/>
      <c r="Z86" s="3"/>
      <c r="AA86" s="51"/>
    </row>
    <row r="87" customFormat="false" ht="12.75" hidden="true" customHeight="false" outlineLevel="0" collapsed="false">
      <c r="B87" s="3"/>
      <c r="C87" s="3"/>
      <c r="D87" s="3"/>
      <c r="E87" s="51"/>
      <c r="F87" s="51"/>
      <c r="G87" s="56"/>
      <c r="H87" s="33"/>
      <c r="I87" s="51"/>
      <c r="J87" s="51"/>
      <c r="K87" s="51"/>
      <c r="L87" s="3"/>
      <c r="M87" s="54"/>
      <c r="N87" s="4"/>
      <c r="O87" s="4"/>
      <c r="P87" s="51"/>
      <c r="Q87" s="51"/>
      <c r="R87" s="4"/>
      <c r="S87" s="4"/>
      <c r="T87" s="57"/>
      <c r="U87" s="3"/>
      <c r="V87" s="51"/>
      <c r="W87" s="4"/>
      <c r="X87" s="4"/>
      <c r="Y87" s="50"/>
      <c r="Z87" s="3"/>
      <c r="AA87" s="51"/>
    </row>
    <row r="88" customFormat="false" ht="12.75" hidden="true" customHeight="false" outlineLevel="0" collapsed="false">
      <c r="B88" s="3"/>
      <c r="C88" s="3"/>
      <c r="D88" s="3"/>
      <c r="E88" s="51"/>
      <c r="F88" s="51"/>
      <c r="G88" s="56"/>
      <c r="H88" s="33"/>
      <c r="I88" s="51"/>
      <c r="J88" s="51"/>
      <c r="K88" s="51"/>
      <c r="L88" s="3"/>
      <c r="M88" s="54"/>
      <c r="N88" s="4"/>
      <c r="O88" s="4"/>
      <c r="P88" s="51"/>
      <c r="Q88" s="51"/>
      <c r="R88" s="4"/>
      <c r="S88" s="4"/>
      <c r="T88" s="57"/>
      <c r="U88" s="3"/>
      <c r="V88" s="51"/>
      <c r="W88" s="4"/>
      <c r="X88" s="4"/>
      <c r="Y88" s="50"/>
      <c r="Z88" s="3"/>
      <c r="AA88" s="51"/>
    </row>
    <row r="89" customFormat="false" ht="12.75" hidden="true" customHeight="false" outlineLevel="0" collapsed="false">
      <c r="B89" s="3"/>
      <c r="C89" s="3"/>
      <c r="D89" s="3"/>
      <c r="E89" s="51"/>
      <c r="F89" s="51"/>
      <c r="G89" s="56"/>
      <c r="H89" s="33"/>
      <c r="I89" s="51"/>
      <c r="J89" s="51"/>
      <c r="K89" s="51"/>
      <c r="L89" s="3"/>
      <c r="M89" s="54"/>
      <c r="N89" s="4"/>
      <c r="O89" s="4"/>
      <c r="P89" s="51"/>
      <c r="Q89" s="51"/>
      <c r="R89" s="4"/>
      <c r="S89" s="4"/>
      <c r="T89" s="57"/>
      <c r="U89" s="3"/>
      <c r="V89" s="51"/>
      <c r="W89" s="4"/>
      <c r="X89" s="4"/>
      <c r="Y89" s="50"/>
      <c r="Z89" s="3"/>
      <c r="AA89" s="51"/>
    </row>
    <row r="90" customFormat="false" ht="12.75" hidden="true" customHeight="false" outlineLevel="0" collapsed="false">
      <c r="B90" s="3"/>
      <c r="C90" s="3"/>
      <c r="D90" s="3"/>
      <c r="E90" s="51"/>
      <c r="F90" s="51"/>
      <c r="G90" s="56"/>
      <c r="H90" s="33"/>
      <c r="I90" s="51"/>
      <c r="J90" s="51"/>
      <c r="K90" s="51"/>
      <c r="L90" s="3"/>
      <c r="M90" s="54"/>
      <c r="N90" s="4"/>
      <c r="O90" s="4"/>
      <c r="P90" s="51"/>
      <c r="Q90" s="51"/>
      <c r="R90" s="4"/>
      <c r="S90" s="4"/>
      <c r="T90" s="57"/>
      <c r="U90" s="3"/>
      <c r="V90" s="51"/>
      <c r="W90" s="4"/>
      <c r="X90" s="4"/>
      <c r="Y90" s="50"/>
      <c r="Z90" s="3"/>
      <c r="AA90" s="51"/>
    </row>
    <row r="91" customFormat="false" ht="12.75" hidden="true" customHeight="false" outlineLevel="0" collapsed="false">
      <c r="B91" s="3"/>
      <c r="C91" s="3"/>
      <c r="D91" s="3"/>
      <c r="E91" s="51"/>
      <c r="F91" s="51"/>
      <c r="G91" s="56"/>
      <c r="H91" s="33"/>
      <c r="I91" s="51"/>
      <c r="J91" s="51"/>
      <c r="K91" s="51"/>
      <c r="L91" s="3"/>
      <c r="M91" s="54"/>
      <c r="N91" s="4"/>
      <c r="O91" s="4"/>
      <c r="P91" s="51"/>
      <c r="Q91" s="51"/>
      <c r="R91" s="4"/>
      <c r="S91" s="4"/>
      <c r="T91" s="57"/>
      <c r="U91" s="3"/>
      <c r="V91" s="51"/>
      <c r="W91" s="4"/>
      <c r="X91" s="4"/>
      <c r="Y91" s="50"/>
      <c r="Z91" s="3"/>
      <c r="AA91" s="51"/>
    </row>
    <row r="92" customFormat="false" ht="12.75" hidden="true" customHeight="false" outlineLevel="0" collapsed="false">
      <c r="B92" s="3"/>
      <c r="C92" s="3"/>
      <c r="D92" s="3"/>
      <c r="E92" s="51"/>
      <c r="F92" s="51"/>
      <c r="G92" s="56"/>
      <c r="H92" s="33"/>
      <c r="I92" s="51"/>
      <c r="J92" s="51"/>
      <c r="K92" s="51"/>
      <c r="L92" s="3"/>
      <c r="M92" s="54"/>
      <c r="N92" s="4"/>
      <c r="O92" s="4"/>
      <c r="P92" s="51"/>
      <c r="Q92" s="51"/>
      <c r="R92" s="4"/>
      <c r="S92" s="4"/>
      <c r="T92" s="57"/>
      <c r="U92" s="3"/>
      <c r="V92" s="51"/>
      <c r="W92" s="4"/>
      <c r="X92" s="4"/>
      <c r="Y92" s="50"/>
      <c r="Z92" s="3"/>
      <c r="AA92" s="51"/>
    </row>
    <row r="93" customFormat="false" ht="12.75" hidden="true" customHeight="false" outlineLevel="0" collapsed="false">
      <c r="B93" s="3"/>
      <c r="C93" s="3"/>
      <c r="D93" s="3"/>
      <c r="E93" s="51"/>
      <c r="F93" s="51"/>
      <c r="G93" s="56"/>
      <c r="H93" s="33"/>
      <c r="I93" s="51"/>
      <c r="J93" s="51"/>
      <c r="K93" s="51"/>
      <c r="L93" s="3"/>
      <c r="M93" s="54"/>
      <c r="N93" s="4"/>
      <c r="O93" s="4"/>
      <c r="P93" s="51"/>
      <c r="Q93" s="51"/>
      <c r="R93" s="4"/>
      <c r="S93" s="4"/>
      <c r="T93" s="57"/>
      <c r="U93" s="3"/>
      <c r="V93" s="51"/>
      <c r="W93" s="4"/>
      <c r="X93" s="4"/>
      <c r="Y93" s="50"/>
      <c r="Z93" s="3"/>
      <c r="AA93" s="51"/>
    </row>
    <row r="94" customFormat="false" ht="12.75" hidden="true" customHeight="false" outlineLevel="0" collapsed="false">
      <c r="B94" s="3"/>
      <c r="C94" s="3"/>
      <c r="D94" s="3"/>
      <c r="E94" s="51"/>
      <c r="F94" s="51"/>
      <c r="G94" s="56"/>
      <c r="H94" s="33"/>
      <c r="I94" s="51"/>
      <c r="J94" s="51"/>
      <c r="K94" s="51"/>
      <c r="L94" s="3"/>
      <c r="M94" s="54"/>
      <c r="N94" s="4"/>
      <c r="O94" s="4"/>
      <c r="P94" s="51"/>
      <c r="Q94" s="51"/>
      <c r="R94" s="4"/>
      <c r="S94" s="4"/>
      <c r="T94" s="57"/>
      <c r="U94" s="3"/>
      <c r="V94" s="51"/>
      <c r="W94" s="4"/>
      <c r="X94" s="4"/>
      <c r="Y94" s="50"/>
      <c r="Z94" s="3"/>
      <c r="AA94" s="51"/>
    </row>
    <row r="95" customFormat="false" ht="12.75" hidden="true" customHeight="false" outlineLevel="0" collapsed="false">
      <c r="B95" s="3"/>
      <c r="C95" s="3"/>
      <c r="D95" s="3"/>
      <c r="E95" s="51"/>
      <c r="F95" s="51"/>
      <c r="G95" s="56"/>
      <c r="H95" s="33"/>
      <c r="I95" s="51"/>
      <c r="J95" s="51"/>
      <c r="K95" s="51"/>
      <c r="L95" s="3"/>
      <c r="M95" s="54"/>
      <c r="N95" s="4"/>
      <c r="O95" s="4"/>
      <c r="P95" s="51"/>
      <c r="Q95" s="51"/>
      <c r="R95" s="4"/>
      <c r="S95" s="4"/>
      <c r="T95" s="57"/>
      <c r="U95" s="3"/>
      <c r="V95" s="51"/>
      <c r="W95" s="4"/>
      <c r="X95" s="4"/>
      <c r="Y95" s="50"/>
      <c r="Z95" s="3"/>
      <c r="AA95" s="51"/>
    </row>
    <row r="96" customFormat="false" ht="12.75" hidden="true" customHeight="false" outlineLevel="0" collapsed="false">
      <c r="B96" s="3"/>
      <c r="C96" s="3"/>
      <c r="D96" s="3"/>
      <c r="E96" s="51"/>
      <c r="F96" s="51"/>
      <c r="G96" s="56"/>
      <c r="H96" s="33"/>
      <c r="I96" s="51"/>
      <c r="J96" s="51"/>
      <c r="K96" s="51"/>
      <c r="L96" s="3"/>
      <c r="M96" s="54"/>
      <c r="N96" s="4"/>
      <c r="O96" s="4"/>
      <c r="P96" s="51"/>
      <c r="Q96" s="51"/>
      <c r="R96" s="4"/>
      <c r="S96" s="4"/>
      <c r="T96" s="57"/>
      <c r="U96" s="3"/>
      <c r="V96" s="51"/>
      <c r="W96" s="4"/>
      <c r="X96" s="4"/>
      <c r="Y96" s="50"/>
      <c r="Z96" s="3"/>
      <c r="AA96" s="51"/>
    </row>
    <row r="97" customFormat="false" ht="12.75" hidden="true" customHeight="false" outlineLevel="0" collapsed="false">
      <c r="B97" s="3"/>
      <c r="C97" s="3"/>
      <c r="D97" s="3"/>
      <c r="E97" s="51"/>
      <c r="F97" s="51"/>
      <c r="G97" s="56"/>
      <c r="H97" s="33"/>
      <c r="I97" s="51"/>
      <c r="J97" s="51"/>
      <c r="K97" s="51"/>
      <c r="L97" s="3"/>
      <c r="M97" s="54"/>
      <c r="N97" s="4"/>
      <c r="O97" s="4"/>
      <c r="P97" s="51"/>
      <c r="Q97" s="51"/>
      <c r="R97" s="4"/>
      <c r="S97" s="4"/>
      <c r="T97" s="57"/>
      <c r="U97" s="3"/>
      <c r="V97" s="51"/>
      <c r="W97" s="4"/>
      <c r="X97" s="4"/>
      <c r="Y97" s="50"/>
      <c r="Z97" s="3"/>
      <c r="AA97" s="51"/>
    </row>
    <row r="98" customFormat="false" ht="12.75" hidden="true" customHeight="false" outlineLevel="0" collapsed="false">
      <c r="B98" s="3"/>
      <c r="C98" s="3"/>
      <c r="D98" s="3"/>
      <c r="E98" s="51"/>
      <c r="F98" s="51"/>
      <c r="G98" s="56"/>
      <c r="H98" s="33"/>
      <c r="I98" s="51"/>
      <c r="J98" s="51"/>
      <c r="K98" s="51"/>
      <c r="L98" s="3"/>
      <c r="M98" s="54"/>
      <c r="N98" s="4"/>
      <c r="O98" s="4"/>
      <c r="P98" s="51"/>
      <c r="Q98" s="51"/>
      <c r="R98" s="4"/>
      <c r="S98" s="4"/>
      <c r="T98" s="57"/>
      <c r="U98" s="3"/>
      <c r="V98" s="51"/>
      <c r="W98" s="4"/>
      <c r="X98" s="4"/>
      <c r="Y98" s="50"/>
      <c r="Z98" s="3"/>
      <c r="AA98" s="51"/>
    </row>
    <row r="99" customFormat="false" ht="12.75" hidden="true" customHeight="false" outlineLevel="0" collapsed="false">
      <c r="B99" s="3"/>
      <c r="C99" s="3"/>
      <c r="D99" s="3"/>
      <c r="E99" s="51"/>
      <c r="F99" s="51"/>
      <c r="G99" s="56"/>
      <c r="H99" s="33"/>
      <c r="I99" s="51"/>
      <c r="J99" s="51"/>
      <c r="K99" s="51"/>
      <c r="L99" s="3"/>
      <c r="M99" s="54"/>
      <c r="N99" s="4"/>
      <c r="O99" s="4"/>
      <c r="P99" s="51"/>
      <c r="Q99" s="51"/>
      <c r="R99" s="4"/>
      <c r="S99" s="4"/>
      <c r="T99" s="57"/>
      <c r="U99" s="3"/>
      <c r="V99" s="51"/>
      <c r="W99" s="4"/>
      <c r="X99" s="4"/>
      <c r="Y99" s="50"/>
      <c r="Z99" s="3"/>
      <c r="AA99" s="51"/>
    </row>
    <row r="100" customFormat="false" ht="12.75" hidden="true" customHeight="false" outlineLevel="0" collapsed="false">
      <c r="B100" s="3"/>
      <c r="C100" s="3"/>
      <c r="D100" s="3"/>
      <c r="E100" s="51"/>
      <c r="F100" s="51"/>
      <c r="G100" s="56"/>
      <c r="H100" s="33"/>
      <c r="I100" s="51"/>
      <c r="K100" s="11"/>
      <c r="L100" s="3"/>
      <c r="R100" s="4"/>
      <c r="S100" s="4"/>
      <c r="T100" s="57"/>
      <c r="U100" s="3"/>
      <c r="V100" s="51"/>
      <c r="W100" s="4"/>
      <c r="X100" s="4"/>
      <c r="Y100" s="50"/>
      <c r="Z100" s="3"/>
      <c r="AA100" s="51"/>
    </row>
    <row r="101" customFormat="false" ht="12.75" hidden="false" customHeight="false" outlineLevel="0" collapsed="false">
      <c r="B101" s="3"/>
      <c r="C101" s="3"/>
      <c r="D101" s="3"/>
      <c r="E101" s="51"/>
      <c r="F101" s="51"/>
      <c r="G101" s="56"/>
      <c r="H101" s="33"/>
      <c r="I101" s="51"/>
      <c r="J101" s="38" t="s">
        <v>146</v>
      </c>
      <c r="K101" s="11"/>
      <c r="L101" s="3"/>
      <c r="R101" s="4"/>
      <c r="S101" s="4"/>
      <c r="T101" s="57"/>
      <c r="U101" s="3"/>
      <c r="V101" s="51"/>
      <c r="W101" s="4"/>
      <c r="X101" s="4"/>
      <c r="Y101" s="50"/>
      <c r="Z101" s="3"/>
      <c r="AA101" s="51"/>
    </row>
    <row r="102" customFormat="false" ht="12.75" hidden="false" customHeight="false" outlineLevel="0" collapsed="false">
      <c r="B102" s="3"/>
      <c r="C102" s="3"/>
      <c r="D102" s="3"/>
      <c r="E102" s="51"/>
      <c r="F102" s="51"/>
      <c r="G102" s="56"/>
      <c r="H102" s="33"/>
      <c r="I102" s="51"/>
      <c r="J102" s="3"/>
      <c r="K102" s="11"/>
      <c r="L102" s="3"/>
      <c r="M102" s="4"/>
      <c r="N102" s="14"/>
      <c r="O102" s="3"/>
      <c r="P102" s="3"/>
      <c r="Q102" s="3"/>
      <c r="R102" s="4"/>
      <c r="S102" s="4"/>
      <c r="T102" s="57"/>
      <c r="U102" s="3"/>
      <c r="V102" s="51"/>
      <c r="W102" s="4"/>
      <c r="X102" s="4"/>
      <c r="Y102" s="50"/>
      <c r="Z102" s="3"/>
      <c r="AA102" s="51"/>
    </row>
    <row r="103" customFormat="false" ht="23.25" hidden="false" customHeight="false" outlineLevel="0" collapsed="false">
      <c r="B103" s="3"/>
      <c r="C103" s="3"/>
      <c r="D103" s="3"/>
      <c r="E103" s="51"/>
      <c r="F103" s="51"/>
      <c r="G103" s="56"/>
      <c r="H103" s="33"/>
      <c r="I103" s="51"/>
      <c r="J103" s="70" t="s">
        <v>147</v>
      </c>
      <c r="K103" s="11"/>
      <c r="L103" s="3"/>
      <c r="M103" s="4"/>
      <c r="N103" s="14"/>
      <c r="O103" s="3"/>
      <c r="P103" s="3"/>
      <c r="Q103" s="3"/>
      <c r="R103" s="4"/>
      <c r="S103" s="4"/>
      <c r="T103" s="57"/>
      <c r="U103" s="3"/>
      <c r="V103" s="51"/>
      <c r="W103" s="4"/>
      <c r="X103" s="4"/>
      <c r="Y103" s="50"/>
      <c r="Z103" s="3"/>
      <c r="AA103" s="51"/>
    </row>
    <row r="104" customFormat="false" ht="23.25" hidden="false" customHeight="false" outlineLevel="0" collapsed="false">
      <c r="B104" s="3"/>
      <c r="C104" s="3"/>
      <c r="D104" s="3"/>
      <c r="E104" s="51"/>
      <c r="F104" s="51"/>
      <c r="G104" s="56"/>
      <c r="H104" s="33"/>
      <c r="I104" s="51"/>
      <c r="J104" s="70" t="s">
        <v>148</v>
      </c>
      <c r="K104" s="11"/>
      <c r="L104" s="3"/>
      <c r="M104" s="4"/>
      <c r="N104" s="14"/>
      <c r="O104" s="3"/>
      <c r="P104" s="3"/>
      <c r="Q104" s="3"/>
      <c r="R104" s="4"/>
      <c r="S104" s="4"/>
      <c r="T104" s="57"/>
      <c r="U104" s="3"/>
      <c r="V104" s="51"/>
      <c r="W104" s="4"/>
      <c r="X104" s="4"/>
      <c r="Y104" s="50"/>
      <c r="Z104" s="3"/>
      <c r="AA104" s="51"/>
    </row>
    <row r="105" customFormat="false" ht="12.75" hidden="false" customHeight="false" outlineLevel="0" collapsed="false">
      <c r="B105" s="3"/>
      <c r="C105" s="3"/>
      <c r="D105" s="3"/>
      <c r="E105" s="51"/>
      <c r="F105" s="51"/>
      <c r="G105" s="56"/>
      <c r="H105" s="33"/>
      <c r="I105" s="51"/>
      <c r="J105" s="51"/>
      <c r="K105" s="51"/>
      <c r="L105" s="3"/>
      <c r="M105" s="54"/>
      <c r="N105" s="4"/>
      <c r="O105" s="4"/>
      <c r="P105" s="51"/>
      <c r="Q105" s="51"/>
      <c r="R105" s="4"/>
      <c r="S105" s="4"/>
      <c r="T105" s="57"/>
      <c r="U105" s="3"/>
      <c r="V105" s="51"/>
      <c r="W105" s="4"/>
      <c r="X105" s="4"/>
      <c r="Y105" s="50"/>
      <c r="Z105" s="3"/>
      <c r="AA105" s="51"/>
    </row>
    <row r="106" customFormat="false" ht="12.75" hidden="false" customHeight="false" outlineLevel="0" collapsed="false">
      <c r="B106" s="3"/>
      <c r="C106" s="3"/>
      <c r="D106" s="3"/>
      <c r="E106" s="51"/>
      <c r="F106" s="51"/>
      <c r="G106" s="56"/>
      <c r="H106" s="33"/>
      <c r="I106" s="51"/>
      <c r="J106" s="51"/>
      <c r="K106" s="51"/>
      <c r="L106" s="3"/>
      <c r="M106" s="54"/>
      <c r="N106" s="4"/>
      <c r="O106" s="4"/>
      <c r="P106" s="51"/>
      <c r="Q106" s="51"/>
      <c r="R106" s="4"/>
      <c r="S106" s="4"/>
      <c r="T106" s="57"/>
      <c r="U106" s="3"/>
      <c r="V106" s="51"/>
      <c r="W106" s="4"/>
      <c r="X106" s="4"/>
      <c r="Y106" s="50"/>
      <c r="Z106" s="3"/>
      <c r="AA106" s="51"/>
    </row>
    <row r="107" customFormat="false" ht="12.75" hidden="false" customHeight="false" outlineLevel="0" collapsed="false">
      <c r="B107" s="3"/>
      <c r="C107" s="3"/>
      <c r="D107" s="3"/>
      <c r="E107" s="51"/>
      <c r="F107" s="51"/>
      <c r="G107" s="56"/>
      <c r="H107" s="33"/>
      <c r="I107" s="51"/>
      <c r="J107" s="51"/>
      <c r="K107" s="51"/>
      <c r="L107" s="3"/>
      <c r="M107" s="54"/>
      <c r="N107" s="4"/>
      <c r="O107" s="4"/>
      <c r="P107" s="51"/>
      <c r="Q107" s="51"/>
      <c r="R107" s="4"/>
      <c r="S107" s="4"/>
      <c r="T107" s="57"/>
      <c r="U107" s="3"/>
      <c r="V107" s="51"/>
      <c r="W107" s="4"/>
      <c r="X107" s="4"/>
      <c r="Y107" s="50"/>
      <c r="Z107" s="3"/>
      <c r="AA107" s="51"/>
    </row>
    <row r="108" customFormat="false" ht="12.75" hidden="false" customHeight="false" outlineLevel="0" collapsed="false">
      <c r="B108" s="3"/>
      <c r="C108" s="3"/>
      <c r="D108" s="3"/>
      <c r="E108" s="51"/>
      <c r="F108" s="51"/>
      <c r="G108" s="56"/>
      <c r="H108" s="33"/>
      <c r="I108" s="51"/>
      <c r="J108" s="51"/>
      <c r="K108" s="51"/>
      <c r="L108" s="3"/>
      <c r="M108" s="54"/>
      <c r="N108" s="4"/>
      <c r="O108" s="4"/>
      <c r="P108" s="51"/>
      <c r="Q108" s="51"/>
      <c r="R108" s="4"/>
      <c r="S108" s="4"/>
      <c r="T108" s="57"/>
      <c r="U108" s="3"/>
      <c r="V108" s="51"/>
      <c r="W108" s="4"/>
      <c r="X108" s="4"/>
      <c r="Y108" s="50"/>
      <c r="Z108" s="3"/>
      <c r="AA108" s="51"/>
    </row>
    <row r="109" customFormat="false" ht="12.75" hidden="false" customHeight="false" outlineLevel="0" collapsed="false">
      <c r="B109" s="3"/>
      <c r="C109" s="3"/>
      <c r="D109" s="3"/>
      <c r="E109" s="51"/>
      <c r="F109" s="51"/>
      <c r="G109" s="56"/>
      <c r="H109" s="33"/>
      <c r="I109" s="51"/>
      <c r="J109" s="51"/>
      <c r="K109" s="51"/>
      <c r="L109" s="3"/>
      <c r="M109" s="54"/>
      <c r="N109" s="4"/>
      <c r="O109" s="4"/>
      <c r="P109" s="51"/>
      <c r="Q109" s="51"/>
      <c r="R109" s="4"/>
      <c r="S109" s="4"/>
      <c r="T109" s="57"/>
      <c r="U109" s="3"/>
      <c r="V109" s="51"/>
      <c r="W109" s="4"/>
      <c r="X109" s="4"/>
      <c r="Y109" s="50"/>
      <c r="Z109" s="3"/>
      <c r="AA109" s="51"/>
    </row>
    <row r="110" customFormat="false" ht="12.75" hidden="false" customHeight="false" outlineLevel="0" collapsed="false">
      <c r="B110" s="3"/>
      <c r="C110" s="3"/>
      <c r="D110" s="3"/>
      <c r="E110" s="51"/>
      <c r="F110" s="51"/>
      <c r="G110" s="56"/>
      <c r="H110" s="33"/>
      <c r="I110" s="51"/>
      <c r="J110" s="51"/>
      <c r="K110" s="51"/>
      <c r="L110" s="3"/>
      <c r="M110" s="54"/>
      <c r="N110" s="4"/>
      <c r="O110" s="4"/>
      <c r="P110" s="51"/>
      <c r="Q110" s="51"/>
      <c r="R110" s="4"/>
      <c r="S110" s="4"/>
      <c r="T110" s="57"/>
      <c r="U110" s="3"/>
      <c r="V110" s="51"/>
      <c r="W110" s="4"/>
      <c r="X110" s="4"/>
      <c r="Y110" s="50"/>
      <c r="Z110" s="3"/>
      <c r="AA110" s="51"/>
    </row>
    <row r="111" customFormat="false" ht="12.75" hidden="false" customHeight="false" outlineLevel="0" collapsed="false">
      <c r="B111" s="3"/>
      <c r="C111" s="3"/>
      <c r="D111" s="3"/>
      <c r="E111" s="51"/>
      <c r="F111" s="51"/>
      <c r="G111" s="56"/>
      <c r="H111" s="33"/>
      <c r="I111" s="51"/>
      <c r="J111" s="51"/>
      <c r="K111" s="51"/>
      <c r="L111" s="3"/>
      <c r="M111" s="54"/>
      <c r="N111" s="4"/>
      <c r="O111" s="4"/>
      <c r="P111" s="51"/>
      <c r="Q111" s="51"/>
      <c r="R111" s="4"/>
      <c r="S111" s="4"/>
      <c r="T111" s="57"/>
      <c r="U111" s="3"/>
      <c r="V111" s="51"/>
      <c r="W111" s="4"/>
      <c r="X111" s="4"/>
      <c r="Y111" s="50"/>
      <c r="Z111" s="3"/>
      <c r="AA111" s="51"/>
    </row>
    <row r="112" customFormat="false" ht="12.75" hidden="false" customHeight="false" outlineLevel="0" collapsed="false">
      <c r="B112" s="3"/>
      <c r="C112" s="3"/>
      <c r="D112" s="3"/>
      <c r="E112" s="51"/>
      <c r="F112" s="51"/>
      <c r="G112" s="56"/>
      <c r="H112" s="33"/>
      <c r="I112" s="51"/>
      <c r="J112" s="51"/>
      <c r="K112" s="51"/>
      <c r="L112" s="3"/>
      <c r="M112" s="54"/>
      <c r="N112" s="4"/>
      <c r="O112" s="4"/>
      <c r="P112" s="51"/>
      <c r="Q112" s="51"/>
      <c r="R112" s="4"/>
      <c r="S112" s="4"/>
      <c r="T112" s="57"/>
      <c r="U112" s="3"/>
      <c r="V112" s="51"/>
      <c r="W112" s="4"/>
      <c r="X112" s="4"/>
      <c r="Y112" s="50"/>
      <c r="Z112" s="3"/>
      <c r="AA112" s="51"/>
    </row>
    <row r="113" customFormat="false" ht="12.75" hidden="false" customHeight="false" outlineLevel="0" collapsed="false">
      <c r="B113" s="3"/>
      <c r="C113" s="3"/>
      <c r="D113" s="3"/>
      <c r="E113" s="51"/>
      <c r="F113" s="51"/>
      <c r="G113" s="56"/>
      <c r="H113" s="33"/>
      <c r="I113" s="51"/>
      <c r="J113" s="51"/>
      <c r="K113" s="51"/>
      <c r="L113" s="3"/>
      <c r="M113" s="54"/>
      <c r="N113" s="4"/>
      <c r="O113" s="4"/>
      <c r="P113" s="51"/>
      <c r="Q113" s="51"/>
      <c r="R113" s="4"/>
      <c r="S113" s="4"/>
      <c r="T113" s="57"/>
      <c r="U113" s="3"/>
      <c r="V113" s="51"/>
      <c r="W113" s="4"/>
      <c r="X113" s="4"/>
      <c r="Y113" s="50"/>
      <c r="Z113" s="3"/>
      <c r="AA113" s="51"/>
    </row>
    <row r="114" customFormat="false" ht="12.75" hidden="false" customHeight="false" outlineLevel="0" collapsed="false">
      <c r="B114" s="3"/>
      <c r="C114" s="3"/>
      <c r="D114" s="3"/>
      <c r="E114" s="51"/>
      <c r="F114" s="51"/>
      <c r="G114" s="56"/>
      <c r="H114" s="33"/>
      <c r="I114" s="51"/>
      <c r="J114" s="51"/>
      <c r="K114" s="51"/>
      <c r="L114" s="3"/>
      <c r="M114" s="54"/>
      <c r="N114" s="4"/>
      <c r="O114" s="4"/>
      <c r="P114" s="51"/>
      <c r="Q114" s="51"/>
      <c r="R114" s="4"/>
      <c r="S114" s="4"/>
      <c r="T114" s="57"/>
      <c r="U114" s="3"/>
      <c r="V114" s="51"/>
      <c r="W114" s="4"/>
      <c r="X114" s="4"/>
      <c r="Y114" s="50"/>
      <c r="Z114" s="3"/>
      <c r="AA114" s="51"/>
    </row>
    <row r="115" customFormat="false" ht="12.75" hidden="false" customHeight="false" outlineLevel="0" collapsed="false">
      <c r="B115" s="3"/>
      <c r="C115" s="3"/>
      <c r="D115" s="3"/>
      <c r="E115" s="51"/>
      <c r="F115" s="51"/>
      <c r="G115" s="56"/>
      <c r="H115" s="33"/>
      <c r="I115" s="51"/>
      <c r="J115" s="51"/>
      <c r="K115" s="51"/>
      <c r="L115" s="3"/>
      <c r="M115" s="54"/>
      <c r="N115" s="4"/>
      <c r="O115" s="4"/>
      <c r="P115" s="51"/>
      <c r="Q115" s="51"/>
      <c r="R115" s="4"/>
      <c r="S115" s="4"/>
      <c r="T115" s="57"/>
      <c r="U115" s="3"/>
      <c r="V115" s="51"/>
      <c r="W115" s="4"/>
      <c r="X115" s="4"/>
      <c r="Y115" s="50"/>
      <c r="Z115" s="3"/>
      <c r="AA115" s="51"/>
    </row>
    <row r="116" customFormat="false" ht="12.75" hidden="false" customHeight="false" outlineLevel="0" collapsed="false">
      <c r="B116" s="3"/>
      <c r="C116" s="3"/>
      <c r="D116" s="3"/>
      <c r="E116" s="51"/>
      <c r="F116" s="51"/>
      <c r="G116" s="56"/>
      <c r="H116" s="33"/>
      <c r="I116" s="51"/>
      <c r="J116" s="51"/>
      <c r="K116" s="51"/>
      <c r="L116" s="3"/>
      <c r="M116" s="54"/>
      <c r="N116" s="4"/>
      <c r="O116" s="4"/>
      <c r="P116" s="51"/>
      <c r="Q116" s="51"/>
      <c r="R116" s="4"/>
      <c r="S116" s="4"/>
      <c r="T116" s="57"/>
      <c r="U116" s="3"/>
      <c r="V116" s="51"/>
      <c r="W116" s="4"/>
      <c r="X116" s="4"/>
      <c r="Y116" s="50"/>
      <c r="Z116" s="3"/>
      <c r="AA116" s="51"/>
    </row>
    <row r="117" customFormat="false" ht="12.75" hidden="false" customHeight="false" outlineLevel="0" collapsed="false">
      <c r="B117" s="3"/>
      <c r="C117" s="3"/>
      <c r="D117" s="3"/>
      <c r="E117" s="51"/>
      <c r="F117" s="51"/>
      <c r="G117" s="56"/>
      <c r="H117" s="33"/>
      <c r="I117" s="51"/>
      <c r="J117" s="51"/>
      <c r="K117" s="51"/>
      <c r="L117" s="3"/>
      <c r="M117" s="54"/>
      <c r="N117" s="4"/>
      <c r="O117" s="4"/>
      <c r="P117" s="51"/>
      <c r="Q117" s="51"/>
      <c r="R117" s="4"/>
      <c r="S117" s="4"/>
      <c r="T117" s="57"/>
      <c r="U117" s="3"/>
      <c r="V117" s="51"/>
      <c r="W117" s="4"/>
      <c r="X117" s="4"/>
      <c r="Y117" s="50"/>
      <c r="Z117" s="3"/>
      <c r="AA117" s="51"/>
    </row>
    <row r="118" customFormat="false" ht="12.75" hidden="false" customHeight="false" outlineLevel="0" collapsed="false">
      <c r="B118" s="3"/>
      <c r="C118" s="3"/>
      <c r="D118" s="3"/>
      <c r="E118" s="51"/>
      <c r="F118" s="51"/>
      <c r="G118" s="56"/>
      <c r="H118" s="33"/>
      <c r="I118" s="51"/>
      <c r="J118" s="51"/>
      <c r="K118" s="51"/>
      <c r="L118" s="3"/>
      <c r="M118" s="54"/>
      <c r="N118" s="4"/>
      <c r="O118" s="4"/>
      <c r="P118" s="51"/>
      <c r="Q118" s="51"/>
      <c r="R118" s="4"/>
      <c r="S118" s="4"/>
      <c r="T118" s="57"/>
      <c r="U118" s="3"/>
      <c r="V118" s="51"/>
      <c r="W118" s="4"/>
      <c r="X118" s="4"/>
      <c r="Y118" s="50"/>
      <c r="Z118" s="3"/>
      <c r="AA118" s="51"/>
    </row>
    <row r="119" customFormat="false" ht="12.75" hidden="false" customHeight="false" outlineLevel="0" collapsed="false">
      <c r="B119" s="3"/>
      <c r="C119" s="3"/>
      <c r="D119" s="3"/>
      <c r="E119" s="51"/>
      <c r="F119" s="51"/>
      <c r="G119" s="56"/>
      <c r="H119" s="33"/>
      <c r="I119" s="51"/>
      <c r="J119" s="51"/>
      <c r="K119" s="51"/>
      <c r="L119" s="3"/>
      <c r="M119" s="54"/>
      <c r="N119" s="4"/>
      <c r="O119" s="4"/>
      <c r="P119" s="51"/>
      <c r="Q119" s="51"/>
      <c r="R119" s="4"/>
      <c r="S119" s="4"/>
      <c r="T119" s="57"/>
      <c r="U119" s="3"/>
      <c r="V119" s="51"/>
      <c r="W119" s="4"/>
      <c r="X119" s="4"/>
      <c r="Y119" s="50"/>
      <c r="Z119" s="3"/>
      <c r="AA119" s="51"/>
    </row>
    <row r="120" customFormat="false" ht="12.75" hidden="false" customHeight="false" outlineLevel="0" collapsed="false">
      <c r="B120" s="3"/>
      <c r="C120" s="3"/>
      <c r="D120" s="3"/>
      <c r="E120" s="51"/>
      <c r="F120" s="51"/>
      <c r="G120" s="56"/>
      <c r="H120" s="33"/>
      <c r="I120" s="51"/>
      <c r="J120" s="51"/>
      <c r="K120" s="51"/>
      <c r="L120" s="3"/>
      <c r="M120" s="54"/>
      <c r="N120" s="4"/>
      <c r="O120" s="4"/>
      <c r="P120" s="51"/>
      <c r="Q120" s="51"/>
      <c r="R120" s="4"/>
      <c r="S120" s="4"/>
      <c r="T120" s="57"/>
      <c r="U120" s="3"/>
      <c r="V120" s="51"/>
      <c r="W120" s="4"/>
      <c r="X120" s="4"/>
      <c r="Y120" s="50"/>
      <c r="Z120" s="3"/>
      <c r="AA120" s="51"/>
    </row>
    <row r="121" customFormat="false" ht="12.75" hidden="false" customHeight="false" outlineLevel="0" collapsed="false">
      <c r="B121" s="3"/>
      <c r="C121" s="3"/>
      <c r="D121" s="3"/>
      <c r="E121" s="51"/>
      <c r="F121" s="51"/>
      <c r="G121" s="56"/>
      <c r="H121" s="33"/>
      <c r="I121" s="51"/>
      <c r="J121" s="51"/>
      <c r="K121" s="51"/>
      <c r="L121" s="3"/>
      <c r="M121" s="54"/>
      <c r="N121" s="4"/>
      <c r="O121" s="4"/>
      <c r="P121" s="51"/>
      <c r="Q121" s="51"/>
      <c r="R121" s="4"/>
      <c r="S121" s="4"/>
      <c r="T121" s="57"/>
      <c r="U121" s="3"/>
      <c r="V121" s="51"/>
      <c r="W121" s="4"/>
      <c r="X121" s="4"/>
      <c r="Y121" s="50"/>
      <c r="Z121" s="3"/>
      <c r="AA121" s="51"/>
    </row>
    <row r="122" customFormat="false" ht="12.75" hidden="false" customHeight="false" outlineLevel="0" collapsed="false">
      <c r="B122" s="3"/>
      <c r="C122" s="3"/>
      <c r="D122" s="3"/>
      <c r="E122" s="51"/>
      <c r="F122" s="51"/>
      <c r="G122" s="56"/>
      <c r="H122" s="33"/>
      <c r="I122" s="51"/>
      <c r="J122" s="51"/>
      <c r="K122" s="51"/>
      <c r="L122" s="3"/>
      <c r="M122" s="54"/>
      <c r="N122" s="4"/>
      <c r="O122" s="4"/>
      <c r="P122" s="51"/>
      <c r="Q122" s="51"/>
      <c r="R122" s="4"/>
      <c r="S122" s="4"/>
      <c r="T122" s="57"/>
      <c r="U122" s="3"/>
      <c r="V122" s="51"/>
      <c r="W122" s="4"/>
      <c r="X122" s="4"/>
      <c r="Y122" s="50"/>
      <c r="Z122" s="3"/>
      <c r="AA122" s="51"/>
    </row>
    <row r="123" customFormat="false" ht="12.75" hidden="false" customHeight="false" outlineLevel="0" collapsed="false">
      <c r="B123" s="3"/>
      <c r="C123" s="3"/>
      <c r="D123" s="3"/>
      <c r="E123" s="51"/>
      <c r="F123" s="51"/>
      <c r="G123" s="56"/>
      <c r="H123" s="33"/>
      <c r="I123" s="51"/>
      <c r="J123" s="51"/>
      <c r="K123" s="51"/>
      <c r="L123" s="3"/>
      <c r="M123" s="54"/>
      <c r="N123" s="4"/>
      <c r="O123" s="4"/>
      <c r="P123" s="51"/>
      <c r="Q123" s="51"/>
      <c r="R123" s="4"/>
      <c r="S123" s="4"/>
      <c r="T123" s="57"/>
      <c r="U123" s="3"/>
      <c r="V123" s="51"/>
      <c r="W123" s="4"/>
      <c r="X123" s="4"/>
      <c r="Y123" s="50"/>
      <c r="Z123" s="3"/>
      <c r="AA123" s="51"/>
    </row>
    <row r="124" customFormat="false" ht="12.75" hidden="false" customHeight="false" outlineLevel="0" collapsed="false">
      <c r="B124" s="3"/>
      <c r="C124" s="3"/>
      <c r="D124" s="3"/>
      <c r="E124" s="51"/>
      <c r="F124" s="51"/>
      <c r="G124" s="56"/>
      <c r="H124" s="33"/>
      <c r="I124" s="51"/>
      <c r="J124" s="51"/>
      <c r="K124" s="51"/>
      <c r="L124" s="3"/>
      <c r="M124" s="54"/>
      <c r="N124" s="4"/>
      <c r="O124" s="4"/>
      <c r="P124" s="51"/>
      <c r="Q124" s="51"/>
      <c r="R124" s="4"/>
      <c r="S124" s="4"/>
      <c r="T124" s="57"/>
      <c r="U124" s="3"/>
      <c r="V124" s="51"/>
      <c r="W124" s="4"/>
      <c r="X124" s="4"/>
      <c r="Y124" s="50"/>
      <c r="Z124" s="3"/>
      <c r="AA124" s="51"/>
    </row>
    <row r="125" customFormat="false" ht="12.75" hidden="false" customHeight="false" outlineLevel="0" collapsed="false">
      <c r="B125" s="3"/>
      <c r="C125" s="3"/>
      <c r="D125" s="3"/>
      <c r="E125" s="51"/>
      <c r="F125" s="51"/>
      <c r="G125" s="56"/>
      <c r="H125" s="33"/>
      <c r="I125" s="51"/>
      <c r="J125" s="51"/>
      <c r="K125" s="51"/>
      <c r="L125" s="3"/>
      <c r="M125" s="54"/>
      <c r="N125" s="4"/>
      <c r="O125" s="4"/>
      <c r="P125" s="51"/>
      <c r="Q125" s="51"/>
      <c r="R125" s="4"/>
      <c r="S125" s="4"/>
      <c r="T125" s="57"/>
      <c r="U125" s="3"/>
      <c r="V125" s="51"/>
      <c r="W125" s="4"/>
      <c r="X125" s="4"/>
      <c r="Y125" s="50"/>
      <c r="Z125" s="3"/>
      <c r="AA125" s="51"/>
    </row>
    <row r="126" customFormat="false" ht="12.75" hidden="false" customHeight="false" outlineLevel="0" collapsed="false">
      <c r="B126" s="3"/>
      <c r="C126" s="3"/>
      <c r="D126" s="3"/>
      <c r="E126" s="51"/>
      <c r="F126" s="51"/>
      <c r="G126" s="56"/>
      <c r="H126" s="33"/>
      <c r="I126" s="51"/>
      <c r="J126" s="51"/>
      <c r="K126" s="51"/>
      <c r="L126" s="3"/>
      <c r="M126" s="54"/>
      <c r="N126" s="4"/>
      <c r="O126" s="4"/>
      <c r="P126" s="51"/>
      <c r="Q126" s="51"/>
      <c r="R126" s="4"/>
      <c r="S126" s="4"/>
      <c r="T126" s="57"/>
      <c r="U126" s="3"/>
      <c r="V126" s="51"/>
      <c r="W126" s="4"/>
      <c r="X126" s="4"/>
      <c r="Y126" s="50"/>
      <c r="Z126" s="3"/>
      <c r="AA126" s="51"/>
    </row>
    <row r="127" customFormat="false" ht="12.75" hidden="false" customHeight="false" outlineLevel="0" collapsed="false">
      <c r="B127" s="3"/>
      <c r="C127" s="3"/>
      <c r="D127" s="3"/>
      <c r="E127" s="51"/>
      <c r="F127" s="51"/>
      <c r="G127" s="56"/>
      <c r="H127" s="33"/>
      <c r="I127" s="51"/>
      <c r="J127" s="51"/>
      <c r="K127" s="51"/>
      <c r="L127" s="3"/>
      <c r="M127" s="54"/>
      <c r="N127" s="4"/>
      <c r="O127" s="4"/>
      <c r="P127" s="51"/>
      <c r="Q127" s="51"/>
      <c r="R127" s="4"/>
      <c r="S127" s="4"/>
      <c r="T127" s="57"/>
      <c r="U127" s="3"/>
      <c r="V127" s="51"/>
      <c r="W127" s="4"/>
      <c r="X127" s="4"/>
      <c r="Y127" s="50"/>
      <c r="Z127" s="3"/>
      <c r="AA127" s="51"/>
    </row>
    <row r="128" customFormat="false" ht="12.75" hidden="false" customHeight="false" outlineLevel="0" collapsed="false">
      <c r="B128" s="3"/>
      <c r="C128" s="3"/>
      <c r="D128" s="3"/>
      <c r="E128" s="51"/>
      <c r="F128" s="51"/>
      <c r="G128" s="56"/>
      <c r="H128" s="33"/>
      <c r="I128" s="51"/>
      <c r="J128" s="51"/>
      <c r="K128" s="51"/>
      <c r="L128" s="3"/>
      <c r="M128" s="54"/>
      <c r="N128" s="4"/>
      <c r="O128" s="4"/>
      <c r="P128" s="51"/>
      <c r="Q128" s="51"/>
      <c r="R128" s="4"/>
      <c r="S128" s="4"/>
      <c r="T128" s="57"/>
      <c r="U128" s="3"/>
      <c r="V128" s="51"/>
      <c r="W128" s="4"/>
      <c r="X128" s="4"/>
      <c r="Y128" s="50"/>
      <c r="Z128" s="3"/>
      <c r="AA128" s="51"/>
    </row>
    <row r="129" customFormat="false" ht="12.75" hidden="false" customHeight="false" outlineLevel="0" collapsed="false">
      <c r="B129" s="3"/>
      <c r="C129" s="3"/>
      <c r="D129" s="3"/>
      <c r="E129" s="51"/>
      <c r="F129" s="51"/>
      <c r="G129" s="56"/>
      <c r="H129" s="33"/>
      <c r="I129" s="51"/>
      <c r="J129" s="51"/>
      <c r="K129" s="51"/>
      <c r="L129" s="3"/>
      <c r="M129" s="54"/>
      <c r="N129" s="4"/>
      <c r="O129" s="4"/>
      <c r="P129" s="51"/>
      <c r="Q129" s="51"/>
      <c r="R129" s="4"/>
      <c r="S129" s="4"/>
      <c r="T129" s="57"/>
      <c r="U129" s="3"/>
      <c r="V129" s="51"/>
      <c r="W129" s="4"/>
      <c r="X129" s="4"/>
      <c r="Y129" s="50"/>
      <c r="Z129" s="3"/>
      <c r="AA129" s="51"/>
    </row>
    <row r="130" customFormat="false" ht="12.75" hidden="false" customHeight="false" outlineLevel="0" collapsed="false">
      <c r="B130" s="3"/>
      <c r="C130" s="3"/>
      <c r="D130" s="3"/>
      <c r="E130" s="51"/>
      <c r="F130" s="51"/>
      <c r="G130" s="56"/>
      <c r="H130" s="33"/>
      <c r="I130" s="51"/>
      <c r="J130" s="51"/>
      <c r="K130" s="51"/>
      <c r="L130" s="3"/>
      <c r="M130" s="54"/>
      <c r="N130" s="4"/>
      <c r="O130" s="4"/>
      <c r="P130" s="51"/>
      <c r="Q130" s="51"/>
      <c r="R130" s="4"/>
      <c r="S130" s="4"/>
      <c r="T130" s="57"/>
      <c r="U130" s="3"/>
      <c r="V130" s="51"/>
      <c r="W130" s="4"/>
      <c r="X130" s="4"/>
      <c r="Y130" s="50"/>
      <c r="Z130" s="3"/>
      <c r="AA130" s="51"/>
    </row>
    <row r="131" customFormat="false" ht="12.75" hidden="false" customHeight="false" outlineLevel="0" collapsed="false">
      <c r="B131" s="3"/>
      <c r="C131" s="3"/>
      <c r="D131" s="3"/>
      <c r="E131" s="51"/>
      <c r="F131" s="51"/>
      <c r="G131" s="56"/>
      <c r="H131" s="33"/>
      <c r="I131" s="51"/>
      <c r="J131" s="51"/>
      <c r="K131" s="51"/>
      <c r="L131" s="3"/>
      <c r="M131" s="54"/>
      <c r="N131" s="4"/>
      <c r="O131" s="4"/>
      <c r="P131" s="51"/>
      <c r="Q131" s="51"/>
      <c r="R131" s="4"/>
      <c r="S131" s="4"/>
      <c r="T131" s="57"/>
      <c r="U131" s="3"/>
      <c r="V131" s="51"/>
      <c r="W131" s="4"/>
      <c r="X131" s="4"/>
      <c r="Y131" s="50"/>
      <c r="Z131" s="3"/>
      <c r="AA131" s="51"/>
    </row>
    <row r="132" customFormat="false" ht="12.75" hidden="false" customHeight="false" outlineLevel="0" collapsed="false">
      <c r="B132" s="3"/>
      <c r="C132" s="3"/>
      <c r="D132" s="3"/>
      <c r="E132" s="51"/>
      <c r="F132" s="51"/>
      <c r="G132" s="56"/>
      <c r="H132" s="33"/>
      <c r="I132" s="51"/>
      <c r="J132" s="51"/>
      <c r="K132" s="51"/>
      <c r="L132" s="3"/>
      <c r="M132" s="54"/>
      <c r="N132" s="4"/>
      <c r="O132" s="4"/>
      <c r="P132" s="51"/>
      <c r="Q132" s="51"/>
      <c r="R132" s="4"/>
      <c r="S132" s="4"/>
      <c r="T132" s="57"/>
      <c r="U132" s="3"/>
      <c r="V132" s="51"/>
      <c r="W132" s="4"/>
      <c r="X132" s="4"/>
      <c r="Y132" s="50"/>
      <c r="Z132" s="3"/>
      <c r="AA132" s="51"/>
    </row>
    <row r="133" customFormat="false" ht="12.75" hidden="false" customHeight="false" outlineLevel="0" collapsed="false">
      <c r="B133" s="3"/>
      <c r="C133" s="3"/>
      <c r="D133" s="3"/>
      <c r="E133" s="51"/>
      <c r="F133" s="51"/>
      <c r="G133" s="56"/>
      <c r="H133" s="33"/>
      <c r="I133" s="51"/>
      <c r="J133" s="51"/>
      <c r="K133" s="51"/>
      <c r="L133" s="3"/>
      <c r="M133" s="54"/>
      <c r="N133" s="4"/>
      <c r="O133" s="4"/>
      <c r="P133" s="51"/>
      <c r="Q133" s="51"/>
      <c r="R133" s="4"/>
      <c r="S133" s="4"/>
      <c r="T133" s="57"/>
      <c r="U133" s="3"/>
      <c r="V133" s="51"/>
      <c r="W133" s="4"/>
      <c r="X133" s="4"/>
      <c r="Y133" s="50"/>
      <c r="Z133" s="3"/>
      <c r="AA133" s="51"/>
    </row>
    <row r="134" customFormat="false" ht="12.75" hidden="false" customHeight="false" outlineLevel="0" collapsed="false">
      <c r="B134" s="3"/>
      <c r="C134" s="3"/>
      <c r="D134" s="3"/>
      <c r="E134" s="51"/>
      <c r="F134" s="51"/>
      <c r="G134" s="56"/>
      <c r="H134" s="33"/>
      <c r="I134" s="51"/>
      <c r="J134" s="51"/>
      <c r="K134" s="51"/>
      <c r="L134" s="3"/>
      <c r="M134" s="54"/>
      <c r="N134" s="4"/>
      <c r="O134" s="4"/>
      <c r="P134" s="51"/>
      <c r="Q134" s="51"/>
      <c r="R134" s="4"/>
      <c r="S134" s="4"/>
      <c r="T134" s="57"/>
      <c r="U134" s="3"/>
      <c r="V134" s="51"/>
    </row>
  </sheetData>
  <sheetProtection sheet="true" password="cd08" objects="true" scenarios="true"/>
  <mergeCells count="9">
    <mergeCell ref="M4:Q4"/>
    <mergeCell ref="K23:L23"/>
    <mergeCell ref="M23:N23"/>
    <mergeCell ref="K24:L24"/>
    <mergeCell ref="M24:N24"/>
    <mergeCell ref="K25:L25"/>
    <mergeCell ref="M25:N25"/>
    <mergeCell ref="K26:L26"/>
    <mergeCell ref="M26:N26"/>
  </mergeCells>
  <dataValidations count="2">
    <dataValidation allowBlank="true" errorStyle="stop" operator="between" showDropDown="false" showErrorMessage="true" showInputMessage="false" sqref="M8" type="list">
      <formula1>$Z$30:$Z$31</formula1>
      <formula2>0</formula2>
    </dataValidation>
    <dataValidation allowBlank="true" error="You must select from the list or use &quot;Other&quot;" errorStyle="stop" operator="between" showDropDown="false" showErrorMessage="true" showInputMessage="false" sqref="M4:Q4" type="list">
      <formula1>$AD$6:$AD$8</formula1>
      <formula2>0</formula2>
    </dataValidation>
  </dataValidation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4" activeCellId="0" sqref="M4:Q4"/>
    </sheetView>
  </sheetViews>
  <sheetFormatPr defaultColWidth="9.13671875" defaultRowHeight="12.75" zeroHeight="false" outlineLevelRow="0" outlineLevelCol="0"/>
  <cols>
    <col collapsed="false" customWidth="false" hidden="true" outlineLevel="0" max="7" min="1" style="71" width="9.14"/>
    <col collapsed="false" customWidth="false" hidden="false" outlineLevel="0" max="9" min="8" style="71" width="9.14"/>
    <col collapsed="false" customWidth="true" hidden="false" outlineLevel="0" max="10" min="10" style="71" width="9.28"/>
    <col collapsed="false" customWidth="false" hidden="false" outlineLevel="0" max="12" min="11" style="71" width="9.14"/>
    <col collapsed="false" customWidth="true" hidden="false" outlineLevel="0" max="13" min="13" style="71" width="9.41"/>
    <col collapsed="false" customWidth="false" hidden="false" outlineLevel="0" max="14" min="14" style="71" width="9.14"/>
    <col collapsed="false" customWidth="true" hidden="false" outlineLevel="0" max="16" min="15" style="71" width="9.99"/>
    <col collapsed="false" customWidth="false" hidden="false" outlineLevel="0" max="18" min="17" style="71" width="9.14"/>
    <col collapsed="false" customWidth="true" hidden="true" outlineLevel="0" max="19" min="19" style="71" width="8.99"/>
    <col collapsed="false" customWidth="true" hidden="true" outlineLevel="0" max="20" min="20" style="71" width="18.41"/>
    <col collapsed="false" customWidth="false" hidden="true" outlineLevel="0" max="25" min="21" style="71" width="9.14"/>
    <col collapsed="false" customWidth="true" hidden="true" outlineLevel="0" max="26" min="26" style="71" width="11.85"/>
    <col collapsed="false" customWidth="false" hidden="true" outlineLevel="0" max="29" min="27" style="71" width="9.14"/>
    <col collapsed="false" customWidth="true" hidden="true" outlineLevel="0" max="30" min="30" style="71" width="27.56"/>
    <col collapsed="false" customWidth="true" hidden="true" outlineLevel="0" max="31" min="31" style="71" width="11.13"/>
    <col collapsed="false" customWidth="false" hidden="true" outlineLevel="0" max="53" min="32" style="71" width="9.14"/>
    <col collapsed="false" customWidth="false" hidden="false" outlineLevel="0" max="257" min="54" style="71" width="9.14"/>
  </cols>
  <sheetData>
    <row r="1" customFormat="false" ht="18" hidden="false" customHeight="false" outlineLevel="0" collapsed="false">
      <c r="C1" s="72"/>
      <c r="D1" s="72"/>
      <c r="E1" s="72"/>
      <c r="F1" s="72"/>
      <c r="G1" s="72"/>
      <c r="H1" s="73" t="s">
        <v>149</v>
      </c>
      <c r="I1" s="72"/>
      <c r="J1" s="72"/>
      <c r="K1" s="72"/>
      <c r="L1" s="72"/>
      <c r="M1" s="72"/>
      <c r="N1" s="72"/>
      <c r="O1" s="72"/>
      <c r="P1" s="72"/>
      <c r="Q1" s="72"/>
    </row>
    <row r="2" customFormat="false" ht="3" hidden="false" customHeight="true" outlineLevel="0" collapsed="false"/>
    <row r="3" customFormat="false" ht="3" hidden="false" customHeight="true" outlineLevel="0" collapsed="false"/>
    <row r="4" customFormat="false" ht="18" hidden="false" customHeight="false" outlineLevel="0" collapsed="false">
      <c r="C4" s="31"/>
      <c r="D4" s="31"/>
      <c r="E4" s="31"/>
      <c r="F4" s="31"/>
      <c r="G4" s="31"/>
      <c r="H4" s="74"/>
      <c r="I4" s="74"/>
      <c r="J4" s="75" t="s">
        <v>1</v>
      </c>
      <c r="K4" s="31"/>
      <c r="L4" s="31"/>
      <c r="M4" s="76"/>
      <c r="N4" s="76"/>
      <c r="O4" s="76"/>
      <c r="P4" s="76"/>
      <c r="Q4" s="76"/>
      <c r="T4" s="71" t="str">
        <f aca="false">'A&amp;B pu'!T4</f>
        <v>These parameters should match PICS</v>
      </c>
      <c r="U4" s="71" t="n">
        <f aca="false">'A&amp;B pu'!U4</f>
        <v>0</v>
      </c>
      <c r="V4" s="71" t="n">
        <f aca="false">'A&amp;B pu'!V4</f>
        <v>0</v>
      </c>
      <c r="W4" s="71" t="n">
        <f aca="false">'A&amp;B pu'!W4</f>
        <v>0</v>
      </c>
    </row>
    <row r="5" customFormat="false" ht="18" hidden="false" customHeight="false" outlineLevel="0" collapsed="false">
      <c r="B5" s="74" t="str">
        <f aca="false">IF($M$4="Penguin","Penguin",IF($M$4="Harpercollins","Harper",IF($M$4="Harper Collins","Harper",IF($M$4="Rough Guides","Rough",IF($M$4="New Wine Ministries","Newwine",IF($M$4="Fourth Estate","Fourth",IF($M$4="Oxford University Press","OUP",IF($M$4="OUP","OUP","Other"))))))))</f>
        <v>Other</v>
      </c>
      <c r="C5" s="31"/>
      <c r="D5" s="31"/>
      <c r="E5" s="31"/>
      <c r="F5" s="31"/>
      <c r="G5" s="31"/>
      <c r="H5" s="74"/>
      <c r="I5" s="74"/>
      <c r="J5" s="75"/>
      <c r="K5" s="31"/>
      <c r="L5" s="31"/>
      <c r="M5" s="77"/>
      <c r="N5" s="78"/>
    </row>
    <row r="6" customFormat="false" ht="15.75" hidden="false" customHeight="false" outlineLevel="0" collapsed="false">
      <c r="A6" s="71" t="s">
        <v>4</v>
      </c>
      <c r="B6" s="71" t="s">
        <v>5</v>
      </c>
      <c r="C6" s="31"/>
      <c r="D6" s="31"/>
      <c r="E6" s="31"/>
      <c r="F6" s="31"/>
      <c r="G6" s="31"/>
      <c r="H6" s="74"/>
      <c r="I6" s="74"/>
      <c r="J6" s="79" t="s">
        <v>6</v>
      </c>
      <c r="K6" s="31"/>
      <c r="L6" s="31"/>
      <c r="M6" s="80" t="n">
        <v>0</v>
      </c>
      <c r="N6" s="31"/>
      <c r="T6" s="71" t="str">
        <f aca="false">'A&amp;B pu'!T6</f>
        <v>Ink</v>
      </c>
      <c r="U6" s="71" t="n">
        <f aca="false">'A&amp;B pu'!U6</f>
        <v>3</v>
      </c>
      <c r="V6" s="71" t="n">
        <f aca="false">'A&amp;B pu'!V6</f>
        <v>0</v>
      </c>
      <c r="W6" s="71" t="n">
        <f aca="false">'A&amp;B pu'!W6</f>
        <v>0</v>
      </c>
      <c r="Z6" s="71" t="s">
        <v>8</v>
      </c>
      <c r="AA6" s="71" t="n">
        <f aca="false">INT(M6/2*M13*10)/10000</f>
        <v>0</v>
      </c>
      <c r="AD6" s="0" t="s">
        <v>9</v>
      </c>
      <c r="AE6" s="0" t="n">
        <v>1000</v>
      </c>
    </row>
    <row r="7" customFormat="false" ht="15.75" hidden="false" customHeight="false" outlineLevel="0" collapsed="false">
      <c r="C7" s="31"/>
      <c r="D7" s="31"/>
      <c r="E7" s="31"/>
      <c r="F7" s="31"/>
      <c r="G7" s="31"/>
      <c r="H7" s="74"/>
      <c r="I7" s="74"/>
      <c r="J7" s="79" t="s">
        <v>11</v>
      </c>
      <c r="K7" s="31"/>
      <c r="L7" s="31"/>
      <c r="M7" s="80" t="n">
        <v>0</v>
      </c>
      <c r="N7" s="31"/>
      <c r="T7" s="71" t="str">
        <f aca="false">'A&amp;B pu'!T7</f>
        <v>Spine glue</v>
      </c>
      <c r="U7" s="71" t="n">
        <f aca="false">'A&amp;B pu'!U7</f>
        <v>0.075</v>
      </c>
      <c r="V7" s="71" t="n">
        <f aca="false">'A&amp;B pu'!V7</f>
        <v>0.095</v>
      </c>
      <c r="W7" s="71" t="n">
        <f aca="false">'A&amp;B pu'!W7</f>
        <v>0</v>
      </c>
      <c r="Z7" s="71" t="s">
        <v>13</v>
      </c>
      <c r="AA7" s="71" t="n">
        <f aca="false">INT(M7/2*M15*10)/10000</f>
        <v>0</v>
      </c>
      <c r="AD7" s="0" t="s">
        <v>14</v>
      </c>
      <c r="AE7" s="0" t="n">
        <v>1000</v>
      </c>
    </row>
    <row r="8" customFormat="false" ht="15.75" hidden="false" customHeight="false" outlineLevel="0" collapsed="false">
      <c r="A8" s="71" t="s">
        <v>16</v>
      </c>
      <c r="C8" s="31" t="s">
        <v>17</v>
      </c>
      <c r="D8" s="31"/>
      <c r="E8" s="31" t="s">
        <v>18</v>
      </c>
      <c r="F8" s="31" t="s">
        <v>150</v>
      </c>
      <c r="G8" s="31" t="s">
        <v>151</v>
      </c>
      <c r="H8" s="31"/>
      <c r="I8" s="74"/>
      <c r="J8" s="79" t="s">
        <v>21</v>
      </c>
      <c r="K8" s="81"/>
      <c r="M8" s="80"/>
      <c r="N8" s="31" t="s">
        <v>152</v>
      </c>
      <c r="T8" s="71" t="str">
        <f aca="false">'A&amp;B pu'!T8</f>
        <v>Side glue</v>
      </c>
      <c r="U8" s="71" t="n">
        <f aca="false">'A&amp;B pu'!U8</f>
        <v>0.02</v>
      </c>
      <c r="V8" s="71" t="n">
        <f aca="false">'A&amp;B pu'!V8</f>
        <v>0.5</v>
      </c>
      <c r="W8" s="71" t="n">
        <f aca="false">'A&amp;B pu'!W8</f>
        <v>0.95</v>
      </c>
      <c r="Z8" s="71" t="s">
        <v>24</v>
      </c>
      <c r="AA8" s="71" t="n">
        <f aca="false">AA6+AA7</f>
        <v>0</v>
      </c>
      <c r="AB8" s="71" t="n">
        <f aca="false">AA8+0*M11</f>
        <v>0</v>
      </c>
      <c r="AD8" s="0" t="s">
        <v>25</v>
      </c>
      <c r="AE8" s="0" t="n">
        <v>1000</v>
      </c>
    </row>
    <row r="9" customFormat="false" ht="12.75" hidden="false" customHeight="false" outlineLevel="0" collapsed="false">
      <c r="A9" s="71" t="s">
        <v>27</v>
      </c>
      <c r="B9" s="71" t="n">
        <v>15</v>
      </c>
      <c r="C9" s="31" t="s">
        <v>27</v>
      </c>
      <c r="D9" s="31" t="n">
        <v>185</v>
      </c>
      <c r="E9" s="31" t="s">
        <v>27</v>
      </c>
      <c r="F9" s="31" t="n">
        <v>4</v>
      </c>
      <c r="G9" s="31" t="n">
        <v>4</v>
      </c>
      <c r="H9" s="74"/>
      <c r="I9" s="31"/>
      <c r="J9" s="79" t="s">
        <v>28</v>
      </c>
      <c r="K9" s="81"/>
      <c r="L9" s="79"/>
      <c r="M9" s="82"/>
      <c r="N9" s="82"/>
      <c r="O9" s="31"/>
      <c r="P9" s="31"/>
      <c r="Q9" s="31"/>
      <c r="R9" s="31"/>
      <c r="S9" s="31"/>
      <c r="T9" s="71" t="str">
        <f aca="false">'A&amp;B pu'!T9</f>
        <v>Endpaper leaves</v>
      </c>
      <c r="U9" s="71" t="n">
        <f aca="false">'A&amp;B pu'!U9</f>
        <v>4</v>
      </c>
      <c r="V9" s="71" t="n">
        <f aca="false">'A&amp;B pu'!V9</f>
        <v>0</v>
      </c>
      <c r="W9" s="71" t="n">
        <f aca="false">'A&amp;B pu'!W9</f>
        <v>0</v>
      </c>
      <c r="X9" s="71" t="s">
        <v>153</v>
      </c>
      <c r="Y9" s="71" t="s">
        <v>154</v>
      </c>
    </row>
    <row r="10" customFormat="false" ht="12.75" hidden="false" customHeight="false" outlineLevel="0" collapsed="false">
      <c r="A10" s="71" t="s">
        <v>32</v>
      </c>
      <c r="B10" s="71" t="n">
        <v>13.5</v>
      </c>
      <c r="C10" s="31"/>
      <c r="D10" s="31"/>
      <c r="E10" s="31"/>
      <c r="F10" s="31"/>
      <c r="G10" s="31"/>
      <c r="H10" s="74"/>
      <c r="I10" s="31"/>
      <c r="J10" s="79" t="s">
        <v>33</v>
      </c>
      <c r="K10" s="81"/>
      <c r="L10" s="79"/>
      <c r="M10" s="82" t="n">
        <v>220</v>
      </c>
      <c r="N10" s="83"/>
      <c r="O10" s="31"/>
      <c r="Q10" s="31"/>
      <c r="R10" s="31"/>
      <c r="S10" s="31"/>
      <c r="T10" s="71" t="str">
        <f aca="false">'A&amp;B pu'!T10</f>
        <v>Spine linen</v>
      </c>
      <c r="U10" s="71" t="n">
        <f aca="false">'A&amp;B pu'!U10</f>
        <v>90</v>
      </c>
      <c r="V10" s="71" t="n">
        <f aca="false">'A&amp;B pu'!V10</f>
        <v>0</v>
      </c>
      <c r="W10" s="71" t="n">
        <f aca="false">'A&amp;B pu'!W10</f>
        <v>0</v>
      </c>
      <c r="X10" s="31" t="n">
        <v>195</v>
      </c>
      <c r="Y10" s="31" t="n">
        <v>200</v>
      </c>
      <c r="Z10" s="31" t="s">
        <v>35</v>
      </c>
      <c r="AA10" s="31" t="n">
        <f aca="false">INT(INT(M6/2*M9*N9*10)/10000*M12/100)/10000</f>
        <v>0</v>
      </c>
    </row>
    <row r="11" customFormat="false" ht="12.75" hidden="false" customHeight="false" outlineLevel="0" collapsed="false">
      <c r="C11" s="31"/>
      <c r="D11" s="31"/>
      <c r="E11" s="31"/>
      <c r="F11" s="31"/>
      <c r="G11" s="31"/>
      <c r="H11" s="74"/>
      <c r="I11" s="74"/>
      <c r="J11" s="79" t="s">
        <v>37</v>
      </c>
      <c r="K11" s="31"/>
      <c r="L11" s="79"/>
      <c r="M11" s="83" t="n">
        <v>0.5</v>
      </c>
      <c r="N11" s="74"/>
      <c r="P11" s="31"/>
      <c r="Q11" s="31"/>
      <c r="R11" s="31"/>
      <c r="S11" s="31"/>
      <c r="T11" s="71" t="str">
        <f aca="false">'A&amp;B pu'!T11</f>
        <v>Head/tail squares</v>
      </c>
      <c r="U11" s="71" t="n">
        <f aca="false">'A&amp;B pu'!U11</f>
        <v>6</v>
      </c>
      <c r="V11" s="71" t="n">
        <f aca="false">'A&amp;B pu'!V11</f>
        <v>0</v>
      </c>
      <c r="W11" s="71" t="n">
        <f aca="false">'A&amp;B pu'!W11</f>
        <v>0</v>
      </c>
      <c r="X11" s="31" t="n">
        <v>230</v>
      </c>
      <c r="Y11" s="31" t="n">
        <v>220</v>
      </c>
      <c r="Z11" s="31" t="s">
        <v>39</v>
      </c>
      <c r="AA11" s="31" t="n">
        <f aca="false">INT(INT(M7/2*M9*N9*10)/10000*M14/100)/10000</f>
        <v>0</v>
      </c>
      <c r="AD11" s="84"/>
      <c r="AE11" s="84"/>
    </row>
    <row r="12" customFormat="false" ht="15.75" hidden="false" customHeight="true" outlineLevel="0" collapsed="false">
      <c r="C12" s="31"/>
      <c r="D12" s="31"/>
      <c r="E12" s="31"/>
      <c r="F12" s="31"/>
      <c r="G12" s="31"/>
      <c r="H12" s="74"/>
      <c r="I12" s="74"/>
      <c r="J12" s="79" t="s">
        <v>41</v>
      </c>
      <c r="K12" s="31"/>
      <c r="L12" s="31"/>
      <c r="M12" s="82" t="n">
        <v>50</v>
      </c>
      <c r="N12" s="74"/>
      <c r="O12" s="31" t="str">
        <f aca="false">IF(COUNT(B20),CONCATENATE("Max parcel weight = ",B20),"")</f>
        <v/>
      </c>
      <c r="P12" s="31"/>
      <c r="Q12" s="31"/>
      <c r="R12" s="31"/>
      <c r="S12" s="31"/>
      <c r="T12" s="71" t="str">
        <f aca="false">'A&amp;B pu'!T12</f>
        <v>Foreedge squares</v>
      </c>
      <c r="U12" s="71" t="n">
        <f aca="false">'A&amp;B pu'!U12</f>
        <v>3</v>
      </c>
      <c r="V12" s="71" t="n">
        <f aca="false">'A&amp;B pu'!V12</f>
        <v>0</v>
      </c>
      <c r="W12" s="71" t="n">
        <f aca="false">'A&amp;B pu'!W12</f>
        <v>0</v>
      </c>
      <c r="X12" s="31" t="n">
        <v>270</v>
      </c>
      <c r="Y12" s="31" t="n">
        <v>260</v>
      </c>
      <c r="Z12" s="31" t="s">
        <v>43</v>
      </c>
      <c r="AA12" s="31" t="n">
        <f aca="false">INT(INT(M9*(2*N9+AA8)*100)/10000*M10/1000)/10000</f>
        <v>0</v>
      </c>
    </row>
    <row r="13" customFormat="false" ht="15" hidden="false" customHeight="true" outlineLevel="0" collapsed="false">
      <c r="C13" s="31"/>
      <c r="D13" s="31"/>
      <c r="E13" s="31"/>
      <c r="F13" s="31"/>
      <c r="G13" s="31"/>
      <c r="H13" s="74"/>
      <c r="I13" s="31"/>
      <c r="J13" s="79" t="s">
        <v>45</v>
      </c>
      <c r="K13" s="31"/>
      <c r="L13" s="31"/>
      <c r="M13" s="82" t="n">
        <v>120</v>
      </c>
      <c r="N13" s="74"/>
      <c r="O13" s="31" t="str">
        <f aca="false">IF(COUNT(D20),CONCATENATE("Max parcel height = ",D20),"")</f>
        <v/>
      </c>
      <c r="P13" s="31"/>
      <c r="Q13" s="31"/>
      <c r="R13" s="31"/>
      <c r="S13" s="31"/>
      <c r="T13" s="71" t="str">
        <f aca="false">'A&amp;B pu'!T13</f>
        <v>Turning</v>
      </c>
      <c r="U13" s="71" t="n">
        <f aca="false">'A&amp;B pu'!U13</f>
        <v>15</v>
      </c>
      <c r="V13" s="71" t="n">
        <f aca="false">'A&amp;B pu'!V13</f>
        <v>0</v>
      </c>
      <c r="W13" s="71" t="n">
        <f aca="false">'A&amp;B pu'!W13</f>
        <v>0</v>
      </c>
      <c r="X13" s="31"/>
      <c r="Y13" s="31"/>
      <c r="Z13" s="31" t="s">
        <v>47</v>
      </c>
      <c r="AA13" s="31"/>
    </row>
    <row r="14" customFormat="false" ht="15" hidden="false" customHeight="true" outlineLevel="0" collapsed="false">
      <c r="C14" s="31"/>
      <c r="D14" s="31"/>
      <c r="E14" s="31"/>
      <c r="F14" s="31"/>
      <c r="G14" s="31"/>
      <c r="H14" s="74"/>
      <c r="I14" s="31"/>
      <c r="J14" s="79" t="s">
        <v>49</v>
      </c>
      <c r="K14" s="31"/>
      <c r="L14" s="31"/>
      <c r="M14" s="82" t="n">
        <v>115</v>
      </c>
      <c r="N14" s="74"/>
      <c r="O14" s="85"/>
      <c r="P14" s="31"/>
      <c r="Q14" s="31"/>
      <c r="R14" s="31"/>
      <c r="S14" s="31"/>
      <c r="T14" s="71" t="str">
        <f aca="false">'A&amp;B pu'!T14</f>
        <v>Protein glue</v>
      </c>
      <c r="U14" s="71" t="n">
        <f aca="false">'A&amp;B pu'!U14</f>
        <v>25</v>
      </c>
      <c r="V14" s="71" t="n">
        <f aca="false">'A&amp;B pu'!V14</f>
        <v>0</v>
      </c>
      <c r="W14" s="71" t="n">
        <f aca="false">'A&amp;B pu'!W14</f>
        <v>0</v>
      </c>
      <c r="X14" s="31"/>
      <c r="Y14" s="31"/>
      <c r="Z14" s="31" t="s">
        <v>51</v>
      </c>
      <c r="AA14" s="31"/>
    </row>
    <row r="15" customFormat="false" ht="15" hidden="false" customHeight="true" outlineLevel="0" collapsed="false">
      <c r="E15" s="31"/>
      <c r="F15" s="31"/>
      <c r="G15" s="31"/>
      <c r="H15" s="86"/>
      <c r="I15" s="31"/>
      <c r="J15" s="79" t="s">
        <v>53</v>
      </c>
      <c r="K15" s="31"/>
      <c r="L15" s="31"/>
      <c r="M15" s="82" t="n">
        <v>85</v>
      </c>
      <c r="N15" s="74"/>
      <c r="O15" s="85"/>
      <c r="P15" s="31"/>
      <c r="Q15" s="31"/>
      <c r="R15" s="31"/>
      <c r="S15" s="31"/>
      <c r="T15" s="71" t="str">
        <f aca="false">'A&amp;B pu'!T15</f>
        <v>Paste</v>
      </c>
      <c r="U15" s="71" t="n">
        <f aca="false">'A&amp;B pu'!U15</f>
        <v>50</v>
      </c>
      <c r="V15" s="71" t="n">
        <f aca="false">'A&amp;B pu'!V15</f>
        <v>0</v>
      </c>
      <c r="W15" s="71" t="n">
        <f aca="false">'A&amp;B pu'!W15</f>
        <v>0</v>
      </c>
      <c r="X15" s="31"/>
      <c r="Y15" s="31"/>
      <c r="Z15" s="31" t="s">
        <v>55</v>
      </c>
      <c r="AA15" s="31"/>
    </row>
    <row r="16" customFormat="false" ht="12.75" hidden="false" customHeight="false" outlineLevel="0" collapsed="false">
      <c r="B16" s="79"/>
      <c r="C16" s="31"/>
      <c r="D16" s="31"/>
      <c r="E16" s="79"/>
      <c r="F16" s="87"/>
      <c r="G16" s="31"/>
      <c r="H16" s="86"/>
      <c r="I16" s="86"/>
      <c r="J16" s="86"/>
      <c r="K16" s="79"/>
      <c r="L16" s="31"/>
      <c r="M16" s="74"/>
      <c r="N16" s="81"/>
      <c r="O16" s="79"/>
      <c r="P16" s="31"/>
      <c r="Q16" s="31"/>
      <c r="R16" s="31"/>
      <c r="S16" s="31"/>
      <c r="T16" s="71" t="str">
        <f aca="false">'A&amp;B pu'!T16</f>
        <v>Lining glue</v>
      </c>
      <c r="U16" s="71" t="n">
        <f aca="false">'A&amp;B pu'!U16</f>
        <v>0.04</v>
      </c>
      <c r="V16" s="71" t="n">
        <f aca="false">'A&amp;B pu'!V16</f>
        <v>0</v>
      </c>
      <c r="W16" s="71" t="n">
        <f aca="false">'A&amp;B pu'!W16</f>
        <v>0</v>
      </c>
      <c r="X16" s="31"/>
      <c r="Y16" s="71" t="e">
        <f aca="false">VLOOKUP($M$10,X10:Y12,2,0)</f>
        <v>#N/A</v>
      </c>
      <c r="Z16" s="31" t="s">
        <v>58</v>
      </c>
      <c r="AA16" s="31"/>
    </row>
    <row r="17" customFormat="false" ht="12.75" hidden="false" customHeight="false" outlineLevel="0" collapsed="false">
      <c r="H17" s="86"/>
      <c r="I17" s="86"/>
      <c r="O17" s="74" t="s">
        <v>60</v>
      </c>
      <c r="P17" s="74" t="s">
        <v>61</v>
      </c>
      <c r="Q17" s="31"/>
      <c r="R17" s="31"/>
      <c r="S17" s="31"/>
      <c r="T17" s="71" t="str">
        <f aca="false">'A&amp;B pu'!T17</f>
        <v>Carton wrap</v>
      </c>
      <c r="U17" s="71" t="n">
        <f aca="false">'A&amp;B pu'!U17</f>
        <v>495</v>
      </c>
      <c r="V17" s="71" t="n">
        <f aca="false">'A&amp;B pu'!V17</f>
        <v>0</v>
      </c>
      <c r="W17" s="71" t="n">
        <f aca="false">'A&amp;B pu'!W17</f>
        <v>0</v>
      </c>
      <c r="X17" s="31"/>
      <c r="Y17" s="31" t="n">
        <f aca="false">IF(COUNT(Y16),Y16,M10)</f>
        <v>220</v>
      </c>
      <c r="Z17" s="31" t="s">
        <v>63</v>
      </c>
      <c r="AA17" s="31"/>
    </row>
    <row r="18" customFormat="false" ht="12.75" hidden="false" customHeight="false" outlineLevel="0" collapsed="false">
      <c r="H18" s="86"/>
      <c r="I18" s="86"/>
      <c r="J18" s="74" t="s">
        <v>65</v>
      </c>
      <c r="K18" s="74" t="s">
        <v>66</v>
      </c>
      <c r="L18" s="74" t="s">
        <v>67</v>
      </c>
      <c r="M18" s="74" t="s">
        <v>68</v>
      </c>
      <c r="N18" s="74" t="s">
        <v>67</v>
      </c>
      <c r="O18" s="74" t="s">
        <v>69</v>
      </c>
      <c r="P18" s="74" t="s">
        <v>70</v>
      </c>
      <c r="Q18" s="74" t="s">
        <v>67</v>
      </c>
      <c r="R18" s="31"/>
      <c r="S18" s="31"/>
      <c r="T18" s="71" t="str">
        <f aca="false">'A&amp;B pu'!T18</f>
        <v>Cloth</v>
      </c>
      <c r="U18" s="71" t="n">
        <f aca="false">'A&amp;B pu'!U18</f>
        <v>120</v>
      </c>
      <c r="V18" s="71" t="n">
        <f aca="false">'A&amp;B pu'!V18</f>
        <v>0</v>
      </c>
      <c r="W18" s="71" t="n">
        <f aca="false">'A&amp;B pu'!W18</f>
        <v>0</v>
      </c>
      <c r="X18" s="31"/>
      <c r="Y18" s="31"/>
      <c r="Z18" s="31" t="s">
        <v>72</v>
      </c>
      <c r="AA18" s="31"/>
    </row>
    <row r="19" customFormat="false" ht="12.75" hidden="false" customHeight="false" outlineLevel="0" collapsed="false">
      <c r="C19" s="31"/>
      <c r="D19" s="31"/>
      <c r="H19" s="86"/>
      <c r="I19" s="86"/>
      <c r="J19" s="74" t="s">
        <v>74</v>
      </c>
      <c r="K19" s="74" t="s">
        <v>75</v>
      </c>
      <c r="L19" s="74" t="s">
        <v>76</v>
      </c>
      <c r="M19" s="74" t="s">
        <v>77</v>
      </c>
      <c r="N19" s="74" t="s">
        <v>78</v>
      </c>
      <c r="O19" s="88" t="s">
        <v>79</v>
      </c>
      <c r="P19" s="88" t="s">
        <v>79</v>
      </c>
      <c r="Q19" s="74" t="s">
        <v>80</v>
      </c>
      <c r="R19" s="31"/>
      <c r="S19" s="31"/>
      <c r="T19" s="71" t="str">
        <f aca="false">'A&amp;B pu'!T19</f>
        <v>Lining gsm</v>
      </c>
      <c r="U19" s="71" t="n">
        <f aca="false">'A&amp;B pu'!U19</f>
        <v>90</v>
      </c>
      <c r="V19" s="71" t="n">
        <f aca="false">'A&amp;B pu'!V19</f>
        <v>0</v>
      </c>
      <c r="W19" s="71" t="n">
        <f aca="false">'A&amp;B pu'!W19</f>
        <v>0</v>
      </c>
      <c r="X19" s="31"/>
      <c r="Y19" s="31"/>
      <c r="Z19" s="31"/>
      <c r="AA19" s="31"/>
    </row>
    <row r="20" customFormat="false" ht="12.75" hidden="false" customHeight="false" outlineLevel="0" collapsed="false">
      <c r="A20" s="71" t="s">
        <v>83</v>
      </c>
      <c r="B20" s="71" t="e">
        <f aca="false">VLOOKUP($B$6,A10:B19,2,0)</f>
        <v>#N/A</v>
      </c>
      <c r="C20" s="71" t="s">
        <v>83</v>
      </c>
      <c r="D20" s="71" t="e">
        <f aca="false">VLOOKUP($B$6,C10:D19,2,0)</f>
        <v>#N/A</v>
      </c>
      <c r="E20" s="31" t="s">
        <v>83</v>
      </c>
      <c r="F20" s="71" t="e">
        <f aca="false">VLOOKUP($B$6,E10:F19,2,0)</f>
        <v>#N/A</v>
      </c>
      <c r="G20" s="71" t="e">
        <f aca="false">VLOOKUP($B$6,E10:G19,3,0)</f>
        <v>#N/A</v>
      </c>
      <c r="H20" s="86"/>
      <c r="I20" s="86"/>
      <c r="J20" s="89"/>
      <c r="K20" s="90" t="s">
        <v>84</v>
      </c>
      <c r="L20" s="90" t="s">
        <v>85</v>
      </c>
      <c r="M20" s="74" t="s">
        <v>85</v>
      </c>
      <c r="N20" s="74" t="s">
        <v>85</v>
      </c>
      <c r="O20" s="74" t="s">
        <v>86</v>
      </c>
      <c r="P20" s="74" t="s">
        <v>86</v>
      </c>
      <c r="Q20" s="74" t="s">
        <v>84</v>
      </c>
      <c r="R20" s="31"/>
      <c r="S20" s="31"/>
      <c r="T20" s="71" t="str">
        <f aca="false">'A&amp;B pu'!T20</f>
        <v>Default cov/jkt</v>
      </c>
      <c r="U20" s="71" t="n">
        <f aca="false">'A&amp;B pu'!U20</f>
        <v>230</v>
      </c>
      <c r="V20" s="71" t="n">
        <f aca="false">'A&amp;B pu'!V20</f>
        <v>125</v>
      </c>
      <c r="W20" s="71" t="n">
        <f aca="false">'A&amp;B pu'!W20</f>
        <v>0</v>
      </c>
      <c r="X20" s="31"/>
      <c r="Y20" s="31"/>
      <c r="Z20" s="31" t="s">
        <v>88</v>
      </c>
      <c r="AA20" s="31" t="n">
        <f aca="false">AA10+AA11+AA12</f>
        <v>0</v>
      </c>
    </row>
    <row r="21" customFormat="false" ht="12.75" hidden="true" customHeight="false" outlineLevel="0" collapsed="false">
      <c r="A21" s="71" t="s">
        <v>90</v>
      </c>
      <c r="B21" s="31" t="n">
        <f aca="false">(IF(COUNT(B20),B20,B9))</f>
        <v>15</v>
      </c>
      <c r="C21" s="31" t="s">
        <v>91</v>
      </c>
      <c r="D21" s="31" t="n">
        <f aca="false">IF(COUNT(D20),D20,D9)</f>
        <v>185</v>
      </c>
      <c r="E21" s="91" t="s">
        <v>18</v>
      </c>
      <c r="F21" s="31" t="n">
        <f aca="false">IF(COUNT(F20),F20,F9)</f>
        <v>4</v>
      </c>
      <c r="G21" s="31" t="n">
        <f aca="false">IF(COUNT(G20),G20,G9)</f>
        <v>4</v>
      </c>
      <c r="H21" s="86"/>
      <c r="I21" s="86"/>
      <c r="J21" s="92" t="e">
        <f aca="false">K38</f>
        <v>#DIV/0!</v>
      </c>
      <c r="K21" s="93" t="n">
        <f aca="false">M38</f>
        <v>0</v>
      </c>
      <c r="L21" s="94" t="n">
        <f aca="false">O38</f>
        <v>5</v>
      </c>
      <c r="M21" s="92" t="n">
        <f aca="false">P38</f>
        <v>0</v>
      </c>
      <c r="N21" s="92" t="e">
        <f aca="false">Q38</f>
        <v>#DIV/0!</v>
      </c>
      <c r="O21" s="94" t="n">
        <f aca="false">R38</f>
        <v>0</v>
      </c>
      <c r="P21" s="94" t="e">
        <f aca="false">S38</f>
        <v>#N/A</v>
      </c>
      <c r="Q21" s="95" t="e">
        <f aca="false">W38</f>
        <v>#DIV/0!</v>
      </c>
      <c r="T21" s="71" t="str">
        <f aca="false">'A&amp;B pu'!T21</f>
        <v>Jacket flaps</v>
      </c>
      <c r="U21" s="71" t="n">
        <f aca="false">'A&amp;B pu'!U21</f>
        <v>20</v>
      </c>
      <c r="V21" s="71" t="n">
        <f aca="false">'A&amp;B pu'!V21</f>
        <v>0</v>
      </c>
      <c r="W21" s="71" t="n">
        <f aca="false">'A&amp;B pu'!W21</f>
        <v>0</v>
      </c>
      <c r="X21" s="31"/>
      <c r="Y21" s="31"/>
      <c r="Z21" s="31"/>
      <c r="AA21" s="31"/>
    </row>
    <row r="22" customFormat="false" ht="12.75" hidden="true" customHeight="false" outlineLevel="0" collapsed="false">
      <c r="B22" s="79"/>
      <c r="C22" s="31"/>
      <c r="D22" s="31"/>
      <c r="E22" s="79"/>
      <c r="F22" s="96" t="n">
        <f aca="false">IF(M8="d",F21,G21)</f>
        <v>4</v>
      </c>
      <c r="G22" s="31"/>
      <c r="H22" s="86"/>
      <c r="I22" s="86"/>
      <c r="J22" s="86"/>
      <c r="K22" s="79"/>
      <c r="L22" s="31"/>
      <c r="T22" s="71" t="str">
        <f aca="false">'A&amp;B pu'!T22</f>
        <v>CFC overlap</v>
      </c>
      <c r="U22" s="71" t="n">
        <f aca="false">'A&amp;B pu'!U22</f>
        <v>2</v>
      </c>
      <c r="V22" s="71" t="n">
        <f aca="false">'A&amp;B pu'!V22</f>
        <v>0</v>
      </c>
      <c r="W22" s="71" t="n">
        <f aca="false">'A&amp;B pu'!W22</f>
        <v>0</v>
      </c>
      <c r="X22" s="31"/>
      <c r="Y22" s="31"/>
      <c r="Z22" s="31" t="s">
        <v>95</v>
      </c>
      <c r="AA22" s="3" t="n">
        <f aca="false">LOOKUP(M10,GSM!A3:B66)</f>
        <v>210</v>
      </c>
    </row>
    <row r="23" customFormat="false" ht="12.75" hidden="true" customHeight="false" outlineLevel="0" collapsed="false">
      <c r="B23" s="79"/>
      <c r="C23" s="31"/>
      <c r="D23" s="31"/>
      <c r="E23" s="97"/>
      <c r="F23" s="98"/>
      <c r="G23" s="97"/>
      <c r="H23" s="86"/>
      <c r="I23" s="86"/>
      <c r="J23" s="86"/>
      <c r="K23" s="99" t="s">
        <v>96</v>
      </c>
      <c r="L23" s="99"/>
      <c r="M23" s="99" t="s">
        <v>97</v>
      </c>
      <c r="N23" s="99"/>
      <c r="O23" s="88" t="s">
        <v>98</v>
      </c>
      <c r="P23" s="88" t="s">
        <v>98</v>
      </c>
      <c r="T23" s="71" t="str">
        <f aca="false">'A&amp;B pu'!T23</f>
        <v>Case gsm</v>
      </c>
      <c r="U23" s="71" t="n">
        <f aca="false">'A&amp;B pu'!U23</f>
        <v>1350</v>
      </c>
      <c r="V23" s="71" t="n">
        <f aca="false">'A&amp;B pu'!V23</f>
        <v>0</v>
      </c>
      <c r="W23" s="71" t="n">
        <f aca="false">'A&amp;B pu'!W23</f>
        <v>0</v>
      </c>
      <c r="X23" s="31"/>
      <c r="Y23" s="31"/>
      <c r="Z23" s="31" t="s">
        <v>100</v>
      </c>
      <c r="AA23" s="3" t="n">
        <f aca="false">INT(INT(M9*(2*N9+AA8)*100)/10000*AA22/1000)/10000</f>
        <v>0</v>
      </c>
    </row>
    <row r="24" customFormat="false" ht="12.75" hidden="true" customHeight="false" outlineLevel="0" collapsed="false">
      <c r="B24" s="79"/>
      <c r="C24" s="31"/>
      <c r="D24" s="31"/>
      <c r="E24" s="79"/>
      <c r="F24" s="98"/>
      <c r="G24" s="31"/>
      <c r="H24" s="86"/>
      <c r="I24" s="86"/>
      <c r="J24" s="88" t="s">
        <v>102</v>
      </c>
      <c r="K24" s="100" t="e">
        <f aca="false">J21*O21*P21</f>
        <v>#DIV/0!</v>
      </c>
      <c r="L24" s="100"/>
      <c r="M24" s="100" t="e">
        <f aca="false">O21*P21</f>
        <v>#N/A</v>
      </c>
      <c r="N24" s="100"/>
      <c r="O24" s="74" t="s">
        <v>86</v>
      </c>
      <c r="P24" s="74" t="s">
        <v>86</v>
      </c>
      <c r="T24" s="71" t="str">
        <f aca="false">'A&amp;B pu'!T24</f>
        <v>Endpaper gsm</v>
      </c>
      <c r="U24" s="71" t="n">
        <f aca="false">'A&amp;B pu'!U24</f>
        <v>130</v>
      </c>
      <c r="V24" s="71" t="n">
        <f aca="false">'A&amp;B pu'!V24</f>
        <v>0</v>
      </c>
      <c r="W24" s="71" t="n">
        <f aca="false">'A&amp;B pu'!W24</f>
        <v>0</v>
      </c>
      <c r="X24" s="31"/>
      <c r="Y24" s="31"/>
      <c r="Z24" s="3" t="s">
        <v>104</v>
      </c>
      <c r="AA24" s="3" t="n">
        <f aca="false">AA10+AA11+AA23</f>
        <v>0</v>
      </c>
    </row>
    <row r="25" customFormat="false" ht="12.75" hidden="true" customHeight="false" outlineLevel="0" collapsed="false">
      <c r="B25" s="79"/>
      <c r="C25" s="31"/>
      <c r="D25" s="31"/>
      <c r="E25" s="79"/>
      <c r="F25" s="98"/>
      <c r="G25" s="31"/>
      <c r="H25" s="86"/>
      <c r="I25" s="86"/>
      <c r="J25" s="88" t="s">
        <v>106</v>
      </c>
      <c r="K25" s="101" t="e">
        <f aca="false">J21*O25*P25</f>
        <v>#DIV/0!</v>
      </c>
      <c r="L25" s="101"/>
      <c r="M25" s="101" t="e">
        <f aca="false">O25*P25</f>
        <v>#DIV/0!</v>
      </c>
      <c r="N25" s="101"/>
      <c r="O25" s="94" t="n">
        <f aca="false">R42</f>
        <v>0</v>
      </c>
      <c r="P25" s="94" t="e">
        <f aca="false">S42</f>
        <v>#DIV/0!</v>
      </c>
      <c r="Q25" s="31"/>
      <c r="R25" s="31"/>
      <c r="S25" s="31"/>
      <c r="T25" s="71" t="str">
        <f aca="false">'A&amp;B pu'!T25</f>
        <v>Illus mic</v>
      </c>
      <c r="U25" s="71" t="n">
        <f aca="false">'A&amp;B pu'!U25</f>
        <v>96</v>
      </c>
      <c r="V25" s="71" t="n">
        <f aca="false">'A&amp;B pu'!V25</f>
        <v>0</v>
      </c>
      <c r="W25" s="71" t="n">
        <f aca="false">'A&amp;B pu'!W25</f>
        <v>0</v>
      </c>
      <c r="X25" s="31"/>
      <c r="Y25" s="31"/>
      <c r="Z25" s="31"/>
      <c r="AA25" s="31"/>
    </row>
    <row r="26" customFormat="false" ht="12.75" hidden="true" customHeight="false" outlineLevel="0" collapsed="false">
      <c r="B26" s="79"/>
      <c r="C26" s="31"/>
      <c r="D26" s="31"/>
      <c r="E26" s="79"/>
      <c r="F26" s="98"/>
      <c r="G26" s="31"/>
      <c r="H26" s="86"/>
      <c r="I26" s="86"/>
      <c r="J26" s="88" t="s">
        <v>108</v>
      </c>
      <c r="K26" s="101" t="e">
        <f aca="false">J21*O29*P29</f>
        <v>#DIV/0!</v>
      </c>
      <c r="L26" s="101"/>
      <c r="M26" s="101" t="e">
        <f aca="false">O29*P29</f>
        <v>#DIV/0!</v>
      </c>
      <c r="N26" s="101"/>
      <c r="R26" s="31"/>
      <c r="S26" s="31"/>
      <c r="T26" s="71" t="str">
        <f aca="false">'A&amp;B pu'!T26</f>
        <v>Safety margin %</v>
      </c>
      <c r="U26" s="71" t="n">
        <f aca="false">'A&amp;B pu'!U26</f>
        <v>5</v>
      </c>
      <c r="V26" s="71" t="n">
        <f aca="false">'A&amp;B pu'!V26</f>
        <v>0</v>
      </c>
      <c r="W26" s="71" t="n">
        <f aca="false">'A&amp;B pu'!W26</f>
        <v>0</v>
      </c>
      <c r="X26" s="31"/>
      <c r="Y26" s="31"/>
      <c r="Z26" s="31" t="s">
        <v>155</v>
      </c>
      <c r="AA26" s="31"/>
    </row>
    <row r="27" customFormat="false" ht="12.75" hidden="true" customHeight="false" outlineLevel="0" collapsed="false">
      <c r="B27" s="79"/>
      <c r="C27" s="31"/>
      <c r="D27" s="31"/>
      <c r="E27" s="79"/>
      <c r="F27" s="98"/>
      <c r="G27" s="31"/>
      <c r="H27" s="86"/>
      <c r="I27" s="86"/>
      <c r="O27" s="88" t="s">
        <v>110</v>
      </c>
      <c r="P27" s="88" t="s">
        <v>110</v>
      </c>
      <c r="R27" s="31"/>
      <c r="S27" s="31"/>
      <c r="T27" s="71" t="str">
        <f aca="false">'A&amp;B pu'!T27</f>
        <v>Packing wt p/b</v>
      </c>
      <c r="U27" s="71" t="n">
        <f aca="false">'A&amp;B pu'!U27</f>
        <v>0.07</v>
      </c>
      <c r="V27" s="71" t="n">
        <f aca="false">'A&amp;B pu'!V27</f>
        <v>0</v>
      </c>
      <c r="W27" s="71" t="n">
        <f aca="false">'A&amp;B pu'!W27</f>
        <v>0</v>
      </c>
      <c r="X27" s="31"/>
      <c r="Y27" s="31"/>
      <c r="Z27" s="31" t="s">
        <v>156</v>
      </c>
      <c r="AA27" s="31"/>
    </row>
    <row r="28" customFormat="false" ht="12.75" hidden="true" customHeight="false" outlineLevel="0" collapsed="false">
      <c r="B28" s="79"/>
      <c r="C28" s="31"/>
      <c r="D28" s="31"/>
      <c r="E28" s="79"/>
      <c r="F28" s="98"/>
      <c r="G28" s="31"/>
      <c r="H28" s="86"/>
      <c r="I28" s="31"/>
      <c r="O28" s="74" t="s">
        <v>86</v>
      </c>
      <c r="P28" s="74" t="s">
        <v>86</v>
      </c>
      <c r="R28" s="31"/>
      <c r="S28" s="31"/>
      <c r="T28" s="71" t="str">
        <f aca="false">'A&amp;B pu'!T28</f>
        <v>Packing wt cased</v>
      </c>
      <c r="U28" s="71" t="n">
        <f aca="false">'A&amp;B pu'!U28</f>
        <v>0.155</v>
      </c>
      <c r="V28" s="71" t="n">
        <f aca="false">'A&amp;B pu'!V28</f>
        <v>0</v>
      </c>
      <c r="W28" s="71" t="n">
        <f aca="false">'A&amp;B pu'!W28</f>
        <v>0</v>
      </c>
      <c r="X28" s="31"/>
      <c r="Y28" s="31"/>
      <c r="Z28" s="31"/>
      <c r="AA28" s="31"/>
    </row>
    <row r="29" customFormat="false" ht="12.75" hidden="true" customHeight="false" outlineLevel="0" collapsed="false">
      <c r="B29" s="79"/>
      <c r="C29" s="31"/>
      <c r="D29" s="31"/>
      <c r="E29" s="79"/>
      <c r="F29" s="98"/>
      <c r="G29" s="102"/>
      <c r="H29" s="86"/>
      <c r="I29" s="31"/>
      <c r="O29" s="94" t="n">
        <f aca="false">R47</f>
        <v>0</v>
      </c>
      <c r="P29" s="94" t="e">
        <f aca="false">S47</f>
        <v>#DIV/0!</v>
      </c>
      <c r="R29" s="31"/>
      <c r="S29" s="31"/>
      <c r="T29" s="71" t="str">
        <f aca="false">'A&amp;B pu'!T29</f>
        <v>Packing wt other</v>
      </c>
      <c r="U29" s="71" t="n">
        <f aca="false">'A&amp;B pu'!U29</f>
        <v>0.1</v>
      </c>
      <c r="V29" s="71" t="n">
        <f aca="false">'A&amp;B pu'!V29</f>
        <v>0</v>
      </c>
      <c r="W29" s="71" t="n">
        <f aca="false">'A&amp;B pu'!W29</f>
        <v>0</v>
      </c>
      <c r="X29" s="31"/>
      <c r="Y29" s="31"/>
      <c r="Z29" s="31"/>
      <c r="AA29" s="31"/>
    </row>
    <row r="30" customFormat="false" ht="12.75" hidden="true" customHeight="false" outlineLevel="0" collapsed="false">
      <c r="B30" s="79"/>
      <c r="C30" s="31"/>
      <c r="D30" s="31"/>
      <c r="E30" s="103"/>
      <c r="F30" s="98"/>
      <c r="G30" s="31"/>
      <c r="H30" s="86"/>
      <c r="I30" s="31"/>
      <c r="R30" s="31"/>
      <c r="S30" s="31"/>
      <c r="T30" s="71" t="str">
        <f aca="false">'A&amp;B pu'!T30</f>
        <v>Case uplift</v>
      </c>
      <c r="U30" s="71" t="n">
        <f aca="false">'A&amp;B pu'!U30</f>
        <v>15</v>
      </c>
      <c r="V30" s="71" t="n">
        <f aca="false">'A&amp;B pu'!V30</f>
        <v>0</v>
      </c>
      <c r="W30" s="71" t="n">
        <f aca="false">'A&amp;B pu'!W30</f>
        <v>0</v>
      </c>
      <c r="X30" s="31"/>
      <c r="Y30" s="31"/>
      <c r="Z30" s="31"/>
      <c r="AA30" s="31"/>
    </row>
    <row r="31" customFormat="false" ht="13.5" hidden="true" customHeight="true" outlineLevel="0" collapsed="false">
      <c r="B31" s="79"/>
      <c r="C31" s="31"/>
      <c r="D31" s="31"/>
      <c r="E31" s="79"/>
      <c r="F31" s="87"/>
      <c r="H31" s="86"/>
      <c r="I31" s="31"/>
      <c r="J31" s="104"/>
      <c r="K31" s="79"/>
      <c r="L31" s="31"/>
      <c r="M31" s="105"/>
      <c r="N31" s="8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true" customHeight="false" outlineLevel="0" collapsed="false">
      <c r="B32" s="31"/>
      <c r="C32" s="106" t="s">
        <v>117</v>
      </c>
      <c r="D32" s="31"/>
      <c r="E32" s="31"/>
      <c r="F32" s="31"/>
      <c r="G32" s="106" t="s">
        <v>117</v>
      </c>
      <c r="H32" s="86"/>
      <c r="I32" s="74" t="s">
        <v>118</v>
      </c>
      <c r="J32" s="104"/>
      <c r="K32" s="79"/>
      <c r="L32" s="31"/>
      <c r="M32" s="31"/>
      <c r="N32" s="31"/>
      <c r="O32" s="31"/>
      <c r="P32" s="31"/>
      <c r="Q32" s="31"/>
      <c r="R32" s="107" t="s">
        <v>119</v>
      </c>
      <c r="S32" s="107" t="s">
        <v>119</v>
      </c>
      <c r="T32" s="106" t="s">
        <v>117</v>
      </c>
      <c r="U32" s="31"/>
      <c r="V32" s="31"/>
      <c r="W32" s="83"/>
      <c r="X32" s="83"/>
      <c r="Y32" s="83"/>
      <c r="Z32" s="79"/>
      <c r="AA32" s="83"/>
    </row>
    <row r="33" customFormat="false" ht="12.75" hidden="true" customHeight="false" outlineLevel="0" collapsed="false">
      <c r="B33" s="31"/>
      <c r="C33" s="79" t="s">
        <v>120</v>
      </c>
      <c r="D33" s="31"/>
      <c r="E33" s="74" t="s">
        <v>121</v>
      </c>
      <c r="F33" s="74" t="s">
        <v>122</v>
      </c>
      <c r="G33" s="74" t="s">
        <v>66</v>
      </c>
      <c r="H33" s="86"/>
      <c r="I33" s="83" t="s">
        <v>123</v>
      </c>
      <c r="J33" s="108" t="s">
        <v>124</v>
      </c>
      <c r="K33" s="83" t="s">
        <v>65</v>
      </c>
      <c r="L33" s="31"/>
      <c r="M33" s="83" t="s">
        <v>66</v>
      </c>
      <c r="N33" s="74"/>
      <c r="O33" s="83" t="s">
        <v>67</v>
      </c>
      <c r="P33" s="83" t="s">
        <v>68</v>
      </c>
      <c r="Q33" s="83" t="s">
        <v>67</v>
      </c>
      <c r="R33" s="83" t="s">
        <v>60</v>
      </c>
      <c r="S33" s="83" t="s">
        <v>61</v>
      </c>
      <c r="T33" s="83" t="s">
        <v>125</v>
      </c>
      <c r="U33" s="79" t="s">
        <v>120</v>
      </c>
      <c r="V33" s="83" t="s">
        <v>67</v>
      </c>
      <c r="W33" s="83" t="s">
        <v>67</v>
      </c>
      <c r="X33" s="83"/>
      <c r="Y33" s="83"/>
      <c r="Z33" s="79"/>
      <c r="AA33" s="83"/>
    </row>
    <row r="34" customFormat="false" ht="12.75" hidden="true" customHeight="false" outlineLevel="0" collapsed="false">
      <c r="B34" s="83" t="s">
        <v>126</v>
      </c>
      <c r="C34" s="79" t="s">
        <v>127</v>
      </c>
      <c r="D34" s="31"/>
      <c r="E34" s="74" t="s">
        <v>128</v>
      </c>
      <c r="F34" s="74" t="s">
        <v>74</v>
      </c>
      <c r="G34" s="74" t="s">
        <v>75</v>
      </c>
      <c r="H34" s="86"/>
      <c r="I34" s="83" t="n">
        <f aca="false">ROUND(B21*(100-U26)/100,4)</f>
        <v>14.25</v>
      </c>
      <c r="J34" s="108" t="s">
        <v>74</v>
      </c>
      <c r="K34" s="83" t="s">
        <v>74</v>
      </c>
      <c r="L34" s="31"/>
      <c r="M34" s="83" t="s">
        <v>75</v>
      </c>
      <c r="N34" s="74"/>
      <c r="O34" s="83" t="s">
        <v>76</v>
      </c>
      <c r="P34" s="83" t="s">
        <v>77</v>
      </c>
      <c r="Q34" s="83" t="s">
        <v>78</v>
      </c>
      <c r="R34" s="83" t="s">
        <v>69</v>
      </c>
      <c r="S34" s="83" t="s">
        <v>70</v>
      </c>
      <c r="T34" s="83" t="s">
        <v>129</v>
      </c>
      <c r="U34" s="79" t="s">
        <v>127</v>
      </c>
      <c r="V34" s="83" t="s">
        <v>78</v>
      </c>
      <c r="W34" s="83" t="s">
        <v>130</v>
      </c>
      <c r="X34" s="83"/>
      <c r="Y34" s="83"/>
      <c r="Z34" s="79"/>
      <c r="AA34" s="83"/>
    </row>
    <row r="35" customFormat="false" ht="12.75" hidden="true" customHeight="false" outlineLevel="0" collapsed="false">
      <c r="B35" s="31"/>
      <c r="C35" s="79" t="s">
        <v>131</v>
      </c>
      <c r="D35" s="31"/>
      <c r="E35" s="83" t="n">
        <f aca="false">D21</f>
        <v>185</v>
      </c>
      <c r="F35" s="74" t="s">
        <v>132</v>
      </c>
      <c r="G35" s="74" t="s">
        <v>133</v>
      </c>
      <c r="H35" s="86"/>
      <c r="I35" s="74" t="s">
        <v>134</v>
      </c>
      <c r="J35" s="31"/>
      <c r="K35" s="31"/>
      <c r="L35" s="31"/>
      <c r="M35" s="83" t="s">
        <v>133</v>
      </c>
      <c r="N35" s="74"/>
      <c r="O35" s="83" t="s">
        <v>85</v>
      </c>
      <c r="P35" s="83" t="s">
        <v>85</v>
      </c>
      <c r="Q35" s="83" t="s">
        <v>85</v>
      </c>
      <c r="R35" s="83" t="s">
        <v>135</v>
      </c>
      <c r="S35" s="83" t="s">
        <v>135</v>
      </c>
      <c r="T35" s="83" t="s">
        <v>136</v>
      </c>
      <c r="U35" s="79" t="s">
        <v>131</v>
      </c>
      <c r="V35" s="83" t="s">
        <v>85</v>
      </c>
      <c r="W35" s="83" t="s">
        <v>84</v>
      </c>
      <c r="X35" s="31"/>
      <c r="Y35" s="31"/>
      <c r="Z35" s="31"/>
      <c r="AA35" s="31"/>
    </row>
    <row r="36" customFormat="false" ht="12.75" hidden="true" customHeight="false" outlineLevel="0" collapsed="false">
      <c r="B36" s="31"/>
      <c r="C36" s="79"/>
      <c r="D36" s="31"/>
      <c r="E36" s="31"/>
      <c r="F36" s="109" t="n">
        <f aca="false">F22</f>
        <v>4</v>
      </c>
      <c r="G36" s="31"/>
      <c r="H36" s="86"/>
      <c r="I36" s="74"/>
      <c r="J36" s="31"/>
      <c r="K36" s="31"/>
      <c r="L36" s="31"/>
      <c r="M36" s="74"/>
      <c r="N36" s="74"/>
      <c r="O36" s="74"/>
      <c r="P36" s="74"/>
      <c r="Q36" s="74"/>
      <c r="R36" s="31"/>
      <c r="S36" s="31"/>
      <c r="T36" s="31"/>
      <c r="U36" s="31"/>
      <c r="V36" s="31"/>
      <c r="W36" s="74"/>
      <c r="X36" s="31"/>
      <c r="Y36" s="31"/>
      <c r="Z36" s="31"/>
      <c r="AA36" s="31"/>
    </row>
    <row r="37" customFormat="false" ht="12.75" hidden="true" customHeight="false" outlineLevel="0" collapsed="false">
      <c r="B37" s="31"/>
      <c r="C37" s="110"/>
      <c r="D37" s="31"/>
      <c r="E37" s="31"/>
      <c r="F37" s="31"/>
      <c r="G37" s="31"/>
      <c r="H37" s="86"/>
      <c r="I37" s="74"/>
      <c r="J37" s="31"/>
      <c r="K37" s="31"/>
      <c r="L37" s="31"/>
      <c r="M37" s="74"/>
      <c r="N37" s="74"/>
      <c r="O37" s="74"/>
      <c r="P37" s="74"/>
      <c r="Q37" s="74"/>
      <c r="R37" s="74"/>
      <c r="S37" s="31"/>
      <c r="T37" s="31"/>
      <c r="U37" s="31"/>
      <c r="V37" s="31"/>
      <c r="W37" s="74"/>
      <c r="X37" s="74"/>
      <c r="Y37" s="111"/>
      <c r="Z37" s="31"/>
      <c r="AA37" s="112"/>
    </row>
    <row r="38" customFormat="false" ht="12.75" hidden="true" customHeight="false" outlineLevel="0" collapsed="false">
      <c r="B38" s="31" t="n">
        <f aca="false">M6</f>
        <v>0</v>
      </c>
      <c r="C38" s="31" t="n">
        <f aca="false">IF($T38&lt;=10,$T38+0.5,IF($T38&lt;45,ROUND($T38+1,0),IF($T38&gt;=45,ROUND($T38+2,0))))</f>
        <v>0.5</v>
      </c>
      <c r="D38" s="31"/>
      <c r="E38" s="112" t="n">
        <f aca="false">INT(D21/C38)</f>
        <v>370</v>
      </c>
      <c r="F38" s="112" t="n">
        <f aca="false">F22*E38</f>
        <v>1480</v>
      </c>
      <c r="G38" s="113" t="n">
        <f aca="false">ROUND(AA20,4)</f>
        <v>0</v>
      </c>
      <c r="H38" s="86"/>
      <c r="I38" s="114" t="e">
        <f aca="false">I34/G39</f>
        <v>#DIV/0!</v>
      </c>
      <c r="J38" s="114" t="e">
        <f aca="false">IF($I38&gt;$F38,F38,I38)</f>
        <v>#DIV/0!</v>
      </c>
      <c r="K38" s="114" t="e">
        <f aca="false">INT($J38/F22)*F22</f>
        <v>#DIV/0!</v>
      </c>
      <c r="L38" s="31"/>
      <c r="M38" s="86" t="n">
        <f aca="false">+$G38</f>
        <v>0</v>
      </c>
      <c r="N38" s="74"/>
      <c r="O38" s="74" t="n">
        <f aca="false">(($N$9*(F22/2))+5)</f>
        <v>5</v>
      </c>
      <c r="P38" s="112" t="n">
        <f aca="false">($M$9*2)</f>
        <v>0</v>
      </c>
      <c r="Q38" s="112" t="e">
        <f aca="false">($K38/F22*$U38)</f>
        <v>#DIV/0!</v>
      </c>
      <c r="R38" s="74" t="n">
        <f aca="false">IF($M$8="D",9,IF($M$8="R",7,0))</f>
        <v>0</v>
      </c>
      <c r="S38" s="74" t="e">
        <f aca="false">INT($O44/$Q38)</f>
        <v>#N/A</v>
      </c>
      <c r="T38" s="115" t="n">
        <f aca="false">AB8</f>
        <v>0</v>
      </c>
      <c r="U38" s="31" t="n">
        <f aca="false">IF($T38&lt;=10,$T38+0.5,IF($T38&lt;45,ROUND($T38+1,0),IF($T38&gt;=45,ROUND($T38+2,0))))</f>
        <v>0.5</v>
      </c>
      <c r="V38" s="112" t="e">
        <f aca="false">($K38/F22*$U38)</f>
        <v>#DIV/0!</v>
      </c>
      <c r="W38" s="74" t="e">
        <f aca="false">G38*K38+U27</f>
        <v>#DIV/0!</v>
      </c>
      <c r="X38" s="74"/>
      <c r="Y38" s="111"/>
      <c r="Z38" s="31"/>
      <c r="AA38" s="112"/>
    </row>
    <row r="39" customFormat="false" ht="12.75" hidden="true" customHeight="false" outlineLevel="0" collapsed="false">
      <c r="B39" s="31"/>
      <c r="C39" s="31"/>
      <c r="D39" s="31"/>
      <c r="E39" s="112"/>
      <c r="F39" s="112"/>
      <c r="G39" s="113" t="n">
        <f aca="false">ROUND(AA24,4)</f>
        <v>0</v>
      </c>
      <c r="H39" s="86"/>
      <c r="I39" s="112"/>
      <c r="J39" s="112"/>
      <c r="K39" s="112"/>
      <c r="L39" s="31"/>
      <c r="M39" s="86"/>
      <c r="N39" s="74"/>
      <c r="O39" s="74"/>
      <c r="P39" s="112"/>
      <c r="Q39" s="112"/>
      <c r="R39" s="74"/>
      <c r="S39" s="74"/>
      <c r="T39" s="116"/>
      <c r="U39" s="31"/>
      <c r="V39" s="112"/>
      <c r="W39" s="74"/>
      <c r="X39" s="74"/>
      <c r="Y39" s="111"/>
      <c r="Z39" s="31"/>
      <c r="AA39" s="112"/>
    </row>
    <row r="40" customFormat="false" ht="12.75" hidden="true" customHeight="false" outlineLevel="0" collapsed="false">
      <c r="B40" s="31"/>
      <c r="C40" s="31"/>
      <c r="D40" s="31"/>
      <c r="E40" s="112"/>
      <c r="F40" s="112"/>
      <c r="G40" s="117"/>
      <c r="H40" s="86"/>
      <c r="I40" s="112"/>
      <c r="J40" s="112"/>
      <c r="K40" s="112"/>
      <c r="L40" s="118" t="s">
        <v>137</v>
      </c>
      <c r="M40" s="118" t="s">
        <v>138</v>
      </c>
      <c r="N40" s="119" t="s">
        <v>139</v>
      </c>
      <c r="O40" s="119" t="s">
        <v>140</v>
      </c>
      <c r="P40" s="120" t="s">
        <v>141</v>
      </c>
      <c r="Q40" s="120" t="s">
        <v>142</v>
      </c>
      <c r="T40" s="116"/>
      <c r="U40" s="31"/>
      <c r="V40" s="112"/>
      <c r="W40" s="74"/>
      <c r="X40" s="74"/>
      <c r="Y40" s="111"/>
      <c r="Z40" s="31"/>
      <c r="AA40" s="112"/>
    </row>
    <row r="41" customFormat="false" ht="12.75" hidden="true" customHeight="false" outlineLevel="0" collapsed="false">
      <c r="B41" s="31"/>
      <c r="C41" s="31"/>
      <c r="D41" s="31"/>
      <c r="E41" s="112"/>
      <c r="F41" s="112"/>
      <c r="G41" s="117"/>
      <c r="H41" s="86"/>
      <c r="I41" s="112"/>
      <c r="J41" s="112"/>
      <c r="K41" s="112"/>
      <c r="L41" s="121" t="s">
        <v>102</v>
      </c>
      <c r="M41" s="121"/>
      <c r="N41" s="121"/>
      <c r="O41" s="121" t="n">
        <v>1000</v>
      </c>
      <c r="P41" s="122" t="n">
        <v>1200</v>
      </c>
      <c r="Q41" s="122" t="n">
        <v>1000</v>
      </c>
      <c r="R41" s="107" t="s">
        <v>106</v>
      </c>
      <c r="S41" s="107" t="s">
        <v>106</v>
      </c>
      <c r="T41" s="116"/>
      <c r="U41" s="31"/>
      <c r="V41" s="112"/>
      <c r="W41" s="74"/>
      <c r="X41" s="74"/>
      <c r="Y41" s="111"/>
      <c r="Z41" s="31"/>
      <c r="AA41" s="112"/>
    </row>
    <row r="42" s="84" customFormat="true" ht="12.75" hidden="true" customHeight="false" outlineLevel="0" collapsed="false">
      <c r="C42" s="31"/>
      <c r="E42" s="92"/>
      <c r="F42" s="92"/>
      <c r="G42" s="117"/>
      <c r="H42" s="86"/>
      <c r="I42" s="92"/>
      <c r="J42" s="92"/>
      <c r="K42" s="92"/>
      <c r="L42" s="118" t="s">
        <v>106</v>
      </c>
      <c r="M42" s="118" t="n">
        <v>1070</v>
      </c>
      <c r="N42" s="119" t="n">
        <v>150</v>
      </c>
      <c r="O42" s="119" t="n">
        <f aca="false">M42-N42</f>
        <v>920</v>
      </c>
      <c r="P42" s="120" t="n">
        <v>1000</v>
      </c>
      <c r="Q42" s="120" t="n">
        <v>1000</v>
      </c>
      <c r="R42" s="74" t="n">
        <f aca="false">IF($M$8="D",6,IF($M$8="R",6,0))</f>
        <v>0</v>
      </c>
      <c r="S42" s="74" t="e">
        <f aca="false">INT(($O$42)/$Q38)</f>
        <v>#DIV/0!</v>
      </c>
      <c r="T42" s="116"/>
      <c r="V42" s="92"/>
      <c r="W42" s="94"/>
      <c r="X42" s="94"/>
      <c r="Y42" s="123"/>
      <c r="AA42" s="92"/>
      <c r="AD42" s="71"/>
      <c r="AE42" s="71"/>
    </row>
    <row r="43" customFormat="false" ht="12.75" hidden="true" customHeight="false" outlineLevel="0" collapsed="false">
      <c r="A43" s="124" t="s">
        <v>143</v>
      </c>
      <c r="B43" s="124"/>
      <c r="C43" s="125"/>
      <c r="D43" s="31"/>
      <c r="E43" s="112"/>
      <c r="F43" s="112"/>
      <c r="G43" s="117"/>
      <c r="H43" s="86"/>
      <c r="I43" s="112"/>
      <c r="J43" s="112"/>
      <c r="K43" s="112"/>
      <c r="R43" s="74"/>
      <c r="S43" s="74"/>
      <c r="T43" s="116"/>
      <c r="U43" s="31"/>
      <c r="V43" s="112"/>
      <c r="W43" s="74"/>
      <c r="X43" s="74"/>
      <c r="Y43" s="111"/>
      <c r="Z43" s="31"/>
      <c r="AA43" s="112"/>
    </row>
    <row r="44" customFormat="false" ht="12.75" hidden="true" customHeight="false" outlineLevel="0" collapsed="false">
      <c r="A44" s="124" t="s">
        <v>144</v>
      </c>
      <c r="B44" s="124"/>
      <c r="C44" s="125"/>
      <c r="D44" s="31"/>
      <c r="E44" s="112"/>
      <c r="F44" s="112"/>
      <c r="G44" s="117"/>
      <c r="H44" s="86"/>
      <c r="I44" s="112"/>
      <c r="J44" s="112"/>
      <c r="K44" s="112"/>
      <c r="L44" s="31"/>
      <c r="M44" s="86"/>
      <c r="N44" s="74"/>
      <c r="O44" s="74" t="e">
        <f aca="false">VLOOKUP(M4,AD6:AE16,2,FALSE())</f>
        <v>#N/A</v>
      </c>
      <c r="P44" s="112"/>
      <c r="Q44" s="112"/>
      <c r="R44" s="74"/>
      <c r="S44" s="74"/>
      <c r="T44" s="116"/>
      <c r="U44" s="31"/>
      <c r="V44" s="112"/>
      <c r="W44" s="74"/>
      <c r="X44" s="74"/>
      <c r="Y44" s="111"/>
      <c r="Z44" s="31"/>
      <c r="AA44" s="112"/>
    </row>
    <row r="45" customFormat="false" ht="12.75" hidden="true" customHeight="false" outlineLevel="0" collapsed="false">
      <c r="B45" s="31"/>
      <c r="C45" s="31"/>
      <c r="D45" s="31"/>
      <c r="E45" s="112"/>
      <c r="F45" s="112"/>
      <c r="G45" s="117"/>
      <c r="H45" s="86"/>
      <c r="I45" s="112"/>
      <c r="J45" s="112"/>
      <c r="K45" s="112"/>
      <c r="L45" s="31"/>
      <c r="M45" s="86"/>
      <c r="N45" s="74"/>
      <c r="O45" s="74"/>
      <c r="P45" s="112"/>
      <c r="Q45" s="112"/>
      <c r="R45" s="74"/>
      <c r="S45" s="74"/>
      <c r="T45" s="116"/>
      <c r="U45" s="31"/>
      <c r="V45" s="112"/>
      <c r="W45" s="74"/>
      <c r="X45" s="74"/>
      <c r="Y45" s="111"/>
      <c r="Z45" s="31"/>
      <c r="AA45" s="112"/>
    </row>
    <row r="46" customFormat="false" ht="12.75" hidden="true" customHeight="false" outlineLevel="0" collapsed="false">
      <c r="B46" s="31"/>
      <c r="C46" s="31"/>
      <c r="D46" s="31"/>
      <c r="E46" s="112"/>
      <c r="F46" s="112"/>
      <c r="G46" s="117"/>
      <c r="H46" s="86"/>
      <c r="I46" s="112"/>
      <c r="J46" s="112"/>
      <c r="K46" s="112"/>
      <c r="L46" s="121" t="s">
        <v>145</v>
      </c>
      <c r="M46" s="121"/>
      <c r="N46" s="121"/>
      <c r="O46" s="121" t="n">
        <v>1000</v>
      </c>
      <c r="P46" s="122" t="n">
        <v>1200</v>
      </c>
      <c r="Q46" s="122" t="n">
        <v>800</v>
      </c>
      <c r="R46" s="107" t="s">
        <v>108</v>
      </c>
      <c r="S46" s="107" t="s">
        <v>108</v>
      </c>
      <c r="T46" s="116"/>
      <c r="U46" s="31"/>
      <c r="V46" s="112"/>
      <c r="W46" s="74"/>
      <c r="X46" s="74"/>
      <c r="Y46" s="111"/>
      <c r="Z46" s="31"/>
      <c r="AA46" s="112"/>
    </row>
    <row r="47" customFormat="false" ht="12.75" hidden="true" customHeight="false" outlineLevel="0" collapsed="false">
      <c r="B47" s="31"/>
      <c r="C47" s="31"/>
      <c r="D47" s="31"/>
      <c r="E47" s="112"/>
      <c r="F47" s="112"/>
      <c r="G47" s="117"/>
      <c r="H47" s="86"/>
      <c r="I47" s="112"/>
      <c r="J47" s="112"/>
      <c r="K47" s="112"/>
      <c r="L47" s="31"/>
      <c r="M47" s="86"/>
      <c r="N47" s="74"/>
      <c r="O47" s="74"/>
      <c r="P47" s="112"/>
      <c r="Q47" s="112"/>
      <c r="R47" s="74" t="n">
        <f aca="false">IF($M$8="D",6,IF($M$8="R",5,0))</f>
        <v>0</v>
      </c>
      <c r="S47" s="74" t="e">
        <f aca="false">INT(($O$46)/$Q38)</f>
        <v>#DIV/0!</v>
      </c>
      <c r="T47" s="116"/>
      <c r="U47" s="31"/>
      <c r="V47" s="112"/>
      <c r="W47" s="74"/>
      <c r="X47" s="74"/>
      <c r="Y47" s="111"/>
      <c r="Z47" s="31"/>
      <c r="AA47" s="112"/>
    </row>
    <row r="48" customFormat="false" ht="12.75" hidden="true" customHeight="false" outlineLevel="0" collapsed="false">
      <c r="B48" s="31"/>
      <c r="C48" s="31"/>
      <c r="D48" s="31"/>
      <c r="E48" s="112"/>
      <c r="F48" s="112"/>
      <c r="G48" s="117"/>
      <c r="H48" s="86"/>
      <c r="I48" s="112"/>
      <c r="J48" s="112"/>
      <c r="K48" s="112"/>
      <c r="L48" s="31"/>
      <c r="M48" s="86"/>
      <c r="N48" s="74"/>
      <c r="O48" s="74"/>
      <c r="P48" s="112"/>
      <c r="Q48" s="112"/>
      <c r="R48" s="74"/>
      <c r="S48" s="74"/>
      <c r="T48" s="116"/>
      <c r="U48" s="31"/>
      <c r="V48" s="112"/>
      <c r="W48" s="74"/>
      <c r="X48" s="74"/>
      <c r="Y48" s="111"/>
      <c r="Z48" s="31"/>
      <c r="AA48" s="112"/>
    </row>
    <row r="49" customFormat="false" ht="12.75" hidden="true" customHeight="false" outlineLevel="0" collapsed="false">
      <c r="B49" s="31"/>
      <c r="C49" s="31"/>
      <c r="D49" s="31"/>
      <c r="E49" s="112"/>
      <c r="F49" s="112"/>
      <c r="G49" s="117"/>
      <c r="H49" s="86"/>
      <c r="I49" s="112"/>
      <c r="J49" s="86"/>
      <c r="K49" s="112"/>
      <c r="L49" s="31"/>
      <c r="M49" s="86"/>
      <c r="N49" s="74"/>
      <c r="O49" s="74"/>
      <c r="P49" s="112"/>
      <c r="Q49" s="112"/>
      <c r="R49" s="74"/>
      <c r="S49" s="74"/>
      <c r="T49" s="116"/>
      <c r="U49" s="31"/>
      <c r="V49" s="112"/>
      <c r="W49" s="74"/>
      <c r="X49" s="74"/>
      <c r="Y49" s="111"/>
      <c r="Z49" s="31"/>
      <c r="AA49" s="112"/>
    </row>
    <row r="50" customFormat="false" ht="12.75" hidden="true" customHeight="false" outlineLevel="0" collapsed="false">
      <c r="B50" s="31"/>
      <c r="C50" s="31"/>
      <c r="D50" s="31"/>
      <c r="E50" s="112"/>
      <c r="F50" s="112"/>
      <c r="G50" s="117"/>
      <c r="H50" s="86"/>
      <c r="I50" s="112"/>
      <c r="J50" s="112"/>
      <c r="K50" s="112"/>
      <c r="L50" s="31"/>
      <c r="M50" s="86"/>
      <c r="N50" s="74"/>
      <c r="O50" s="74"/>
      <c r="P50" s="112"/>
      <c r="Q50" s="112"/>
      <c r="R50" s="74"/>
      <c r="S50" s="74"/>
      <c r="T50" s="116"/>
      <c r="U50" s="31"/>
      <c r="V50" s="112"/>
      <c r="W50" s="74"/>
      <c r="X50" s="74"/>
      <c r="Y50" s="111"/>
      <c r="Z50" s="31"/>
      <c r="AA50" s="112"/>
    </row>
    <row r="51" customFormat="false" ht="12.75" hidden="true" customHeight="false" outlineLevel="0" collapsed="false">
      <c r="B51" s="31"/>
      <c r="C51" s="31"/>
      <c r="D51" s="31"/>
      <c r="E51" s="112"/>
      <c r="F51" s="112"/>
      <c r="G51" s="117"/>
      <c r="H51" s="86"/>
      <c r="I51" s="112"/>
      <c r="J51" s="112"/>
      <c r="K51" s="112"/>
      <c r="L51" s="31"/>
      <c r="M51" s="86"/>
      <c r="N51" s="74"/>
      <c r="O51" s="74"/>
      <c r="P51" s="112"/>
      <c r="Q51" s="112"/>
      <c r="R51" s="74"/>
      <c r="S51" s="74"/>
      <c r="T51" s="116"/>
      <c r="U51" s="31"/>
      <c r="V51" s="112"/>
      <c r="W51" s="74"/>
      <c r="X51" s="74"/>
      <c r="Y51" s="111"/>
      <c r="Z51" s="31"/>
      <c r="AA51" s="112"/>
    </row>
    <row r="52" customFormat="false" ht="12.75" hidden="true" customHeight="false" outlineLevel="0" collapsed="false">
      <c r="B52" s="31"/>
      <c r="C52" s="31"/>
      <c r="D52" s="31"/>
      <c r="E52" s="112"/>
      <c r="F52" s="112"/>
      <c r="G52" s="117"/>
      <c r="H52" s="86"/>
      <c r="I52" s="112"/>
      <c r="J52" s="112"/>
      <c r="K52" s="112"/>
      <c r="L52" s="31"/>
      <c r="M52" s="86"/>
      <c r="N52" s="74"/>
      <c r="O52" s="74"/>
      <c r="P52" s="112"/>
      <c r="Q52" s="112"/>
      <c r="R52" s="74"/>
      <c r="S52" s="74"/>
      <c r="T52" s="116"/>
      <c r="U52" s="31"/>
      <c r="V52" s="112"/>
      <c r="W52" s="74"/>
      <c r="X52" s="74"/>
      <c r="Y52" s="111"/>
      <c r="Z52" s="31"/>
      <c r="AA52" s="112"/>
    </row>
    <row r="53" customFormat="false" ht="12.75" hidden="true" customHeight="false" outlineLevel="0" collapsed="false">
      <c r="B53" s="31"/>
      <c r="C53" s="31"/>
      <c r="D53" s="31"/>
      <c r="E53" s="112"/>
      <c r="F53" s="112"/>
      <c r="G53" s="117"/>
      <c r="H53" s="86"/>
      <c r="I53" s="112"/>
      <c r="J53" s="112"/>
      <c r="K53" s="112"/>
      <c r="L53" s="31"/>
      <c r="M53" s="86"/>
      <c r="N53" s="74"/>
      <c r="O53" s="74"/>
      <c r="P53" s="112"/>
      <c r="Q53" s="112"/>
      <c r="R53" s="74"/>
      <c r="S53" s="74"/>
      <c r="T53" s="116"/>
      <c r="U53" s="31"/>
      <c r="V53" s="112"/>
      <c r="W53" s="74"/>
      <c r="X53" s="74"/>
      <c r="Y53" s="111"/>
      <c r="Z53" s="31"/>
      <c r="AA53" s="112"/>
    </row>
    <row r="54" customFormat="false" ht="12.75" hidden="true" customHeight="false" outlineLevel="0" collapsed="false">
      <c r="B54" s="31"/>
      <c r="C54" s="126"/>
      <c r="D54" s="31"/>
      <c r="E54" s="112"/>
      <c r="F54" s="112"/>
      <c r="G54" s="117"/>
      <c r="H54" s="86"/>
      <c r="I54" s="86"/>
      <c r="J54" s="112"/>
      <c r="K54" s="112"/>
      <c r="L54" s="31"/>
      <c r="M54" s="86"/>
      <c r="N54" s="74"/>
      <c r="O54" s="74"/>
      <c r="P54" s="112"/>
      <c r="Q54" s="112"/>
      <c r="R54" s="74"/>
      <c r="S54" s="74"/>
      <c r="T54" s="116"/>
      <c r="U54" s="31"/>
      <c r="V54" s="112"/>
      <c r="W54" s="74"/>
      <c r="X54" s="74"/>
      <c r="Y54" s="111"/>
      <c r="Z54" s="31"/>
      <c r="AA54" s="112"/>
    </row>
    <row r="55" customFormat="false" ht="12.75" hidden="true" customHeight="false" outlineLevel="0" collapsed="false">
      <c r="B55" s="31"/>
      <c r="C55" s="31"/>
      <c r="D55" s="31"/>
      <c r="E55" s="112"/>
      <c r="F55" s="112"/>
      <c r="G55" s="117"/>
      <c r="H55" s="86"/>
      <c r="I55" s="112"/>
      <c r="J55" s="112"/>
      <c r="K55" s="112"/>
      <c r="L55" s="31"/>
      <c r="M55" s="86"/>
      <c r="N55" s="74"/>
      <c r="O55" s="74"/>
      <c r="P55" s="112"/>
      <c r="Q55" s="112"/>
      <c r="R55" s="74"/>
      <c r="S55" s="74"/>
      <c r="T55" s="116"/>
      <c r="U55" s="31"/>
      <c r="V55" s="112"/>
      <c r="W55" s="74"/>
      <c r="X55" s="74"/>
      <c r="Y55" s="111"/>
      <c r="Z55" s="31"/>
      <c r="AA55" s="112"/>
    </row>
    <row r="56" customFormat="false" ht="12.75" hidden="true" customHeight="false" outlineLevel="0" collapsed="false">
      <c r="B56" s="31"/>
      <c r="C56" s="31"/>
      <c r="D56" s="31"/>
      <c r="E56" s="112"/>
      <c r="F56" s="112"/>
      <c r="G56" s="117"/>
      <c r="H56" s="86"/>
      <c r="I56" s="112"/>
      <c r="J56" s="86"/>
      <c r="K56" s="112"/>
      <c r="L56" s="31"/>
      <c r="M56" s="86"/>
      <c r="N56" s="74"/>
      <c r="O56" s="74"/>
      <c r="P56" s="112"/>
      <c r="Q56" s="112"/>
      <c r="R56" s="74"/>
      <c r="S56" s="74"/>
      <c r="T56" s="116"/>
      <c r="U56" s="31"/>
      <c r="V56" s="112"/>
      <c r="W56" s="74"/>
      <c r="X56" s="74"/>
      <c r="Y56" s="111"/>
      <c r="Z56" s="31"/>
      <c r="AA56" s="112"/>
    </row>
    <row r="57" customFormat="false" ht="12.75" hidden="true" customHeight="false" outlineLevel="0" collapsed="false">
      <c r="B57" s="31"/>
      <c r="C57" s="31"/>
      <c r="D57" s="31"/>
      <c r="E57" s="112"/>
      <c r="F57" s="112"/>
      <c r="G57" s="117"/>
      <c r="H57" s="98"/>
      <c r="I57" s="112"/>
      <c r="J57" s="112"/>
      <c r="K57" s="112"/>
      <c r="L57" s="31"/>
      <c r="M57" s="86"/>
      <c r="N57" s="74"/>
      <c r="O57" s="74"/>
      <c r="P57" s="112"/>
      <c r="Q57" s="112"/>
      <c r="R57" s="74"/>
      <c r="S57" s="74"/>
      <c r="T57" s="116"/>
      <c r="U57" s="31"/>
      <c r="V57" s="112"/>
      <c r="W57" s="74"/>
      <c r="X57" s="74"/>
      <c r="Y57" s="111"/>
      <c r="Z57" s="31"/>
      <c r="AA57" s="112"/>
    </row>
    <row r="58" customFormat="false" ht="12.75" hidden="true" customHeight="false" outlineLevel="0" collapsed="false">
      <c r="B58" s="31"/>
      <c r="C58" s="31"/>
      <c r="D58" s="31"/>
      <c r="E58" s="112"/>
      <c r="F58" s="112"/>
      <c r="G58" s="117"/>
      <c r="H58" s="98"/>
      <c r="I58" s="112"/>
      <c r="J58" s="112"/>
      <c r="K58" s="112"/>
      <c r="L58" s="31"/>
      <c r="M58" s="86"/>
      <c r="N58" s="74"/>
      <c r="O58" s="74"/>
      <c r="P58" s="112"/>
      <c r="Q58" s="112"/>
      <c r="R58" s="74"/>
      <c r="S58" s="74"/>
      <c r="T58" s="116"/>
      <c r="U58" s="31"/>
      <c r="V58" s="112"/>
      <c r="W58" s="74"/>
      <c r="X58" s="74"/>
      <c r="Y58" s="111"/>
      <c r="Z58" s="31"/>
      <c r="AA58" s="112"/>
    </row>
    <row r="59" customFormat="false" ht="12.75" hidden="true" customHeight="false" outlineLevel="0" collapsed="false">
      <c r="B59" s="31"/>
      <c r="C59" s="31"/>
      <c r="D59" s="31"/>
      <c r="E59" s="112"/>
      <c r="F59" s="112"/>
      <c r="G59" s="117"/>
      <c r="H59" s="98"/>
      <c r="I59" s="112"/>
      <c r="J59" s="112"/>
      <c r="K59" s="112"/>
      <c r="L59" s="31"/>
      <c r="M59" s="86"/>
      <c r="N59" s="74"/>
      <c r="O59" s="74"/>
      <c r="P59" s="112"/>
      <c r="Q59" s="112"/>
      <c r="R59" s="74"/>
      <c r="S59" s="74"/>
      <c r="T59" s="116"/>
      <c r="U59" s="31"/>
      <c r="V59" s="112"/>
      <c r="W59" s="74"/>
      <c r="X59" s="74"/>
      <c r="Y59" s="111"/>
      <c r="Z59" s="31"/>
      <c r="AA59" s="112"/>
    </row>
    <row r="60" customFormat="false" ht="12.75" hidden="true" customHeight="false" outlineLevel="0" collapsed="false">
      <c r="B60" s="31"/>
      <c r="C60" s="31"/>
      <c r="D60" s="31"/>
      <c r="E60" s="112"/>
      <c r="F60" s="112"/>
      <c r="G60" s="117"/>
      <c r="H60" s="98"/>
      <c r="I60" s="112"/>
      <c r="J60" s="112"/>
      <c r="K60" s="112"/>
      <c r="L60" s="31"/>
      <c r="M60" s="86"/>
      <c r="N60" s="74"/>
      <c r="O60" s="74"/>
      <c r="P60" s="112"/>
      <c r="Q60" s="112"/>
      <c r="R60" s="74"/>
      <c r="S60" s="74"/>
      <c r="T60" s="116"/>
      <c r="U60" s="31"/>
      <c r="V60" s="112"/>
      <c r="W60" s="74"/>
      <c r="X60" s="74"/>
      <c r="Y60" s="111"/>
      <c r="Z60" s="31"/>
      <c r="AA60" s="112"/>
    </row>
    <row r="61" customFormat="false" ht="12.75" hidden="true" customHeight="false" outlineLevel="0" collapsed="false">
      <c r="B61" s="31"/>
      <c r="C61" s="31"/>
      <c r="D61" s="31"/>
      <c r="E61" s="112"/>
      <c r="F61" s="112"/>
      <c r="G61" s="117"/>
      <c r="H61" s="98"/>
      <c r="I61" s="112"/>
      <c r="J61" s="112"/>
      <c r="K61" s="112"/>
      <c r="L61" s="31"/>
      <c r="M61" s="86"/>
      <c r="N61" s="74"/>
      <c r="O61" s="74"/>
      <c r="P61" s="112"/>
      <c r="Q61" s="112"/>
      <c r="R61" s="74"/>
      <c r="S61" s="74"/>
      <c r="T61" s="116"/>
      <c r="U61" s="31"/>
      <c r="V61" s="112"/>
      <c r="W61" s="74"/>
      <c r="X61" s="74"/>
      <c r="Y61" s="111"/>
      <c r="Z61" s="31"/>
      <c r="AA61" s="112"/>
    </row>
    <row r="62" customFormat="false" ht="12.75" hidden="true" customHeight="false" outlineLevel="0" collapsed="false">
      <c r="B62" s="31"/>
      <c r="C62" s="31"/>
      <c r="D62" s="31"/>
      <c r="E62" s="112"/>
      <c r="F62" s="112"/>
      <c r="G62" s="117"/>
      <c r="H62" s="98"/>
      <c r="I62" s="112"/>
      <c r="J62" s="112"/>
      <c r="K62" s="112"/>
      <c r="L62" s="31"/>
      <c r="M62" s="86"/>
      <c r="N62" s="74"/>
      <c r="O62" s="74"/>
      <c r="P62" s="112"/>
      <c r="Q62" s="112"/>
      <c r="R62" s="74"/>
      <c r="S62" s="74"/>
      <c r="T62" s="116"/>
      <c r="U62" s="31"/>
      <c r="V62" s="112"/>
      <c r="W62" s="74"/>
      <c r="X62" s="74"/>
      <c r="Y62" s="111"/>
      <c r="Z62" s="31"/>
      <c r="AA62" s="112"/>
    </row>
    <row r="63" customFormat="false" ht="12.75" hidden="true" customHeight="false" outlineLevel="0" collapsed="false">
      <c r="B63" s="31"/>
      <c r="C63" s="31"/>
      <c r="D63" s="31"/>
      <c r="E63" s="112"/>
      <c r="F63" s="112"/>
      <c r="G63" s="117"/>
      <c r="H63" s="98"/>
      <c r="I63" s="112"/>
      <c r="J63" s="112"/>
      <c r="K63" s="112"/>
      <c r="L63" s="31"/>
      <c r="M63" s="86"/>
      <c r="N63" s="74"/>
      <c r="O63" s="74"/>
      <c r="P63" s="112"/>
      <c r="Q63" s="112"/>
      <c r="R63" s="74"/>
      <c r="S63" s="74"/>
      <c r="T63" s="116"/>
      <c r="U63" s="31"/>
      <c r="V63" s="112"/>
      <c r="W63" s="74"/>
      <c r="X63" s="74"/>
      <c r="Y63" s="111"/>
      <c r="Z63" s="31"/>
      <c r="AA63" s="112"/>
    </row>
    <row r="64" customFormat="false" ht="12.75" hidden="true" customHeight="false" outlineLevel="0" collapsed="false">
      <c r="B64" s="31"/>
      <c r="C64" s="31"/>
      <c r="D64" s="31"/>
      <c r="E64" s="112"/>
      <c r="F64" s="112"/>
      <c r="G64" s="117"/>
      <c r="H64" s="98"/>
      <c r="I64" s="112"/>
      <c r="J64" s="112"/>
      <c r="K64" s="112"/>
      <c r="L64" s="31"/>
      <c r="M64" s="86"/>
      <c r="N64" s="74"/>
      <c r="O64" s="74"/>
      <c r="P64" s="112"/>
      <c r="Q64" s="112"/>
      <c r="R64" s="74"/>
      <c r="S64" s="74"/>
      <c r="T64" s="116"/>
      <c r="U64" s="31"/>
      <c r="V64" s="112"/>
      <c r="W64" s="74"/>
      <c r="X64" s="74"/>
      <c r="Y64" s="111"/>
      <c r="Z64" s="31"/>
      <c r="AA64" s="112"/>
    </row>
    <row r="65" customFormat="false" ht="12.75" hidden="true" customHeight="false" outlineLevel="0" collapsed="false">
      <c r="B65" s="31"/>
      <c r="C65" s="31"/>
      <c r="D65" s="31"/>
      <c r="E65" s="112"/>
      <c r="F65" s="112"/>
      <c r="G65" s="117"/>
      <c r="H65" s="98"/>
      <c r="I65" s="112"/>
      <c r="J65" s="112"/>
      <c r="K65" s="112"/>
      <c r="L65" s="31"/>
      <c r="M65" s="86"/>
      <c r="N65" s="74"/>
      <c r="O65" s="74"/>
      <c r="P65" s="112"/>
      <c r="Q65" s="112"/>
      <c r="R65" s="74"/>
      <c r="S65" s="74"/>
      <c r="T65" s="116"/>
      <c r="U65" s="31"/>
      <c r="V65" s="112"/>
      <c r="W65" s="74"/>
      <c r="X65" s="74"/>
      <c r="Y65" s="111"/>
      <c r="Z65" s="31"/>
      <c r="AA65" s="112"/>
    </row>
    <row r="66" customFormat="false" ht="12.75" hidden="true" customHeight="false" outlineLevel="0" collapsed="false">
      <c r="B66" s="31"/>
      <c r="C66" s="31"/>
      <c r="D66" s="31"/>
      <c r="E66" s="112"/>
      <c r="F66" s="112"/>
      <c r="G66" s="117"/>
      <c r="H66" s="98"/>
      <c r="I66" s="112"/>
      <c r="J66" s="112"/>
      <c r="K66" s="112"/>
      <c r="L66" s="31"/>
      <c r="M66" s="86"/>
      <c r="N66" s="74"/>
      <c r="O66" s="74"/>
      <c r="P66" s="112"/>
      <c r="Q66" s="112"/>
      <c r="R66" s="74"/>
      <c r="S66" s="74"/>
      <c r="T66" s="116"/>
      <c r="U66" s="31"/>
      <c r="V66" s="112"/>
      <c r="W66" s="74"/>
      <c r="X66" s="74"/>
      <c r="Y66" s="111"/>
      <c r="Z66" s="31"/>
      <c r="AA66" s="112"/>
    </row>
    <row r="67" customFormat="false" ht="12.75" hidden="true" customHeight="false" outlineLevel="0" collapsed="false">
      <c r="B67" s="31"/>
      <c r="C67" s="31"/>
      <c r="D67" s="31"/>
      <c r="E67" s="112"/>
      <c r="F67" s="112"/>
      <c r="G67" s="117"/>
      <c r="H67" s="98"/>
      <c r="I67" s="112"/>
      <c r="J67" s="112"/>
      <c r="K67" s="112"/>
      <c r="L67" s="31"/>
      <c r="M67" s="86"/>
      <c r="N67" s="74"/>
      <c r="O67" s="74"/>
      <c r="P67" s="112"/>
      <c r="Q67" s="112"/>
      <c r="R67" s="74"/>
      <c r="S67" s="74"/>
      <c r="T67" s="116"/>
      <c r="U67" s="31"/>
      <c r="V67" s="112"/>
      <c r="W67" s="74"/>
      <c r="X67" s="74"/>
      <c r="Y67" s="111"/>
      <c r="Z67" s="31"/>
      <c r="AA67" s="112"/>
    </row>
    <row r="68" customFormat="false" ht="12.75" hidden="true" customHeight="false" outlineLevel="0" collapsed="false">
      <c r="B68" s="31"/>
      <c r="C68" s="31"/>
      <c r="D68" s="31"/>
      <c r="E68" s="112"/>
      <c r="F68" s="112"/>
      <c r="G68" s="117"/>
      <c r="H68" s="98"/>
      <c r="I68" s="112"/>
      <c r="J68" s="112"/>
      <c r="K68" s="112"/>
      <c r="L68" s="31"/>
      <c r="M68" s="86"/>
      <c r="N68" s="74"/>
      <c r="O68" s="74"/>
      <c r="P68" s="112"/>
      <c r="Q68" s="112"/>
      <c r="R68" s="74"/>
      <c r="S68" s="74"/>
      <c r="T68" s="116"/>
      <c r="U68" s="31"/>
      <c r="V68" s="112"/>
      <c r="W68" s="74"/>
      <c r="X68" s="74"/>
      <c r="Y68" s="111"/>
      <c r="Z68" s="31"/>
      <c r="AA68" s="112"/>
    </row>
    <row r="69" customFormat="false" ht="12.75" hidden="true" customHeight="false" outlineLevel="0" collapsed="false">
      <c r="B69" s="31"/>
      <c r="C69" s="31"/>
      <c r="D69" s="31"/>
      <c r="E69" s="112"/>
      <c r="F69" s="112"/>
      <c r="G69" s="117"/>
      <c r="H69" s="98"/>
      <c r="I69" s="112"/>
      <c r="J69" s="112"/>
      <c r="K69" s="112"/>
      <c r="L69" s="31"/>
      <c r="M69" s="86"/>
      <c r="N69" s="74"/>
      <c r="O69" s="74"/>
      <c r="P69" s="112"/>
      <c r="Q69" s="112"/>
      <c r="R69" s="74"/>
      <c r="S69" s="74"/>
      <c r="T69" s="116"/>
      <c r="U69" s="31"/>
      <c r="V69" s="112"/>
      <c r="W69" s="74"/>
      <c r="X69" s="74"/>
      <c r="Y69" s="111"/>
      <c r="Z69" s="31"/>
      <c r="AA69" s="112"/>
    </row>
    <row r="70" customFormat="false" ht="12.75" hidden="true" customHeight="false" outlineLevel="0" collapsed="false">
      <c r="B70" s="31"/>
      <c r="C70" s="31"/>
      <c r="D70" s="31"/>
      <c r="E70" s="112"/>
      <c r="F70" s="112"/>
      <c r="G70" s="117"/>
      <c r="H70" s="98"/>
      <c r="I70" s="112"/>
      <c r="J70" s="112"/>
      <c r="K70" s="112"/>
      <c r="L70" s="31"/>
      <c r="M70" s="86"/>
      <c r="N70" s="74"/>
      <c r="O70" s="74"/>
      <c r="P70" s="112"/>
      <c r="Q70" s="112"/>
      <c r="R70" s="74"/>
      <c r="S70" s="74"/>
      <c r="T70" s="116"/>
      <c r="U70" s="31"/>
      <c r="V70" s="112"/>
      <c r="W70" s="74"/>
      <c r="X70" s="74"/>
      <c r="Y70" s="111"/>
      <c r="Z70" s="31"/>
      <c r="AA70" s="112"/>
    </row>
    <row r="71" customFormat="false" ht="12.75" hidden="true" customHeight="false" outlineLevel="0" collapsed="false">
      <c r="B71" s="31"/>
      <c r="C71" s="31"/>
      <c r="D71" s="31"/>
      <c r="E71" s="112"/>
      <c r="F71" s="112"/>
      <c r="G71" s="117"/>
      <c r="H71" s="98"/>
      <c r="I71" s="112"/>
      <c r="J71" s="112"/>
      <c r="K71" s="112"/>
      <c r="L71" s="31"/>
      <c r="M71" s="86"/>
      <c r="N71" s="74"/>
      <c r="O71" s="74"/>
      <c r="P71" s="112"/>
      <c r="Q71" s="112"/>
      <c r="R71" s="74"/>
      <c r="S71" s="74"/>
      <c r="T71" s="116"/>
      <c r="U71" s="31"/>
      <c r="V71" s="112"/>
      <c r="W71" s="74"/>
      <c r="X71" s="74"/>
      <c r="Y71" s="111"/>
      <c r="Z71" s="31"/>
      <c r="AA71" s="112"/>
    </row>
    <row r="72" customFormat="false" ht="12.75" hidden="true" customHeight="false" outlineLevel="0" collapsed="false">
      <c r="B72" s="31"/>
      <c r="C72" s="31"/>
      <c r="D72" s="31"/>
      <c r="E72" s="112"/>
      <c r="F72" s="112"/>
      <c r="G72" s="117"/>
      <c r="H72" s="98"/>
      <c r="I72" s="112"/>
      <c r="J72" s="112"/>
      <c r="K72" s="112"/>
      <c r="L72" s="31"/>
      <c r="M72" s="86"/>
      <c r="N72" s="74"/>
      <c r="O72" s="74"/>
      <c r="P72" s="112"/>
      <c r="Q72" s="112"/>
      <c r="R72" s="74"/>
      <c r="S72" s="74"/>
      <c r="T72" s="116"/>
      <c r="U72" s="31"/>
      <c r="V72" s="112"/>
      <c r="W72" s="74"/>
      <c r="X72" s="74"/>
      <c r="Y72" s="111"/>
      <c r="Z72" s="31"/>
      <c r="AA72" s="112"/>
    </row>
    <row r="73" customFormat="false" ht="12.75" hidden="true" customHeight="false" outlineLevel="0" collapsed="false">
      <c r="B73" s="31"/>
      <c r="C73" s="31"/>
      <c r="D73" s="31"/>
      <c r="E73" s="112"/>
      <c r="F73" s="112"/>
      <c r="G73" s="117"/>
      <c r="H73" s="98"/>
      <c r="I73" s="112"/>
      <c r="J73" s="112"/>
      <c r="K73" s="112"/>
      <c r="L73" s="31"/>
      <c r="M73" s="86"/>
      <c r="N73" s="74"/>
      <c r="O73" s="74"/>
      <c r="P73" s="112"/>
      <c r="Q73" s="112"/>
      <c r="R73" s="74"/>
      <c r="S73" s="74"/>
      <c r="T73" s="116"/>
      <c r="U73" s="31"/>
      <c r="V73" s="112"/>
      <c r="W73" s="74"/>
      <c r="X73" s="74"/>
      <c r="Y73" s="111"/>
      <c r="Z73" s="31"/>
      <c r="AA73" s="112"/>
    </row>
    <row r="74" customFormat="false" ht="12.75" hidden="true" customHeight="false" outlineLevel="0" collapsed="false">
      <c r="B74" s="31"/>
      <c r="C74" s="31"/>
      <c r="D74" s="31"/>
      <c r="E74" s="112"/>
      <c r="F74" s="112"/>
      <c r="G74" s="117"/>
      <c r="H74" s="98"/>
      <c r="I74" s="112"/>
      <c r="J74" s="112"/>
      <c r="K74" s="112"/>
      <c r="L74" s="31"/>
      <c r="M74" s="86"/>
      <c r="N74" s="74"/>
      <c r="O74" s="74"/>
      <c r="P74" s="112"/>
      <c r="Q74" s="112"/>
      <c r="R74" s="74"/>
      <c r="S74" s="74"/>
      <c r="T74" s="116"/>
      <c r="U74" s="31"/>
      <c r="V74" s="112"/>
      <c r="W74" s="74"/>
      <c r="X74" s="74"/>
      <c r="Y74" s="111"/>
      <c r="Z74" s="31"/>
      <c r="AA74" s="112"/>
    </row>
    <row r="75" customFormat="false" ht="12.75" hidden="true" customHeight="false" outlineLevel="0" collapsed="false">
      <c r="B75" s="31"/>
      <c r="C75" s="31"/>
      <c r="D75" s="31"/>
      <c r="E75" s="112"/>
      <c r="F75" s="112"/>
      <c r="G75" s="117"/>
      <c r="H75" s="98"/>
      <c r="I75" s="112"/>
      <c r="J75" s="112"/>
      <c r="K75" s="112"/>
      <c r="L75" s="31"/>
      <c r="M75" s="86"/>
      <c r="N75" s="74"/>
      <c r="O75" s="74"/>
      <c r="P75" s="112"/>
      <c r="Q75" s="112"/>
      <c r="R75" s="74"/>
      <c r="S75" s="74"/>
      <c r="T75" s="116"/>
      <c r="U75" s="31"/>
      <c r="V75" s="112"/>
      <c r="W75" s="74"/>
      <c r="X75" s="74"/>
      <c r="Y75" s="111"/>
      <c r="Z75" s="31"/>
      <c r="AA75" s="112"/>
    </row>
    <row r="76" customFormat="false" ht="12.75" hidden="true" customHeight="false" outlineLevel="0" collapsed="false">
      <c r="B76" s="31"/>
      <c r="C76" s="31"/>
      <c r="D76" s="31"/>
      <c r="E76" s="112"/>
      <c r="F76" s="112"/>
      <c r="G76" s="117"/>
      <c r="H76" s="98"/>
      <c r="I76" s="112"/>
      <c r="J76" s="112"/>
      <c r="K76" s="112"/>
      <c r="L76" s="31"/>
      <c r="M76" s="86"/>
      <c r="N76" s="74"/>
      <c r="O76" s="74"/>
      <c r="P76" s="112"/>
      <c r="Q76" s="112"/>
      <c r="R76" s="74"/>
      <c r="S76" s="74"/>
      <c r="T76" s="116"/>
      <c r="U76" s="31"/>
      <c r="V76" s="112"/>
      <c r="W76" s="74"/>
      <c r="X76" s="74"/>
      <c r="Y76" s="111"/>
      <c r="Z76" s="31"/>
      <c r="AA76" s="112"/>
    </row>
    <row r="77" customFormat="false" ht="12.75" hidden="true" customHeight="false" outlineLevel="0" collapsed="false">
      <c r="B77" s="31"/>
      <c r="C77" s="31"/>
      <c r="D77" s="31"/>
      <c r="E77" s="112"/>
      <c r="F77" s="112"/>
      <c r="G77" s="117"/>
      <c r="H77" s="98"/>
      <c r="I77" s="112"/>
      <c r="J77" s="112"/>
      <c r="K77" s="112"/>
      <c r="L77" s="31"/>
      <c r="M77" s="86"/>
      <c r="N77" s="74"/>
      <c r="O77" s="74"/>
      <c r="P77" s="112"/>
      <c r="Q77" s="112"/>
      <c r="R77" s="74"/>
      <c r="S77" s="74"/>
      <c r="T77" s="116"/>
      <c r="U77" s="31"/>
      <c r="V77" s="112"/>
      <c r="W77" s="74"/>
      <c r="X77" s="74"/>
      <c r="Y77" s="111"/>
      <c r="Z77" s="31"/>
      <c r="AA77" s="112"/>
    </row>
    <row r="78" customFormat="false" ht="12.75" hidden="true" customHeight="false" outlineLevel="0" collapsed="false">
      <c r="B78" s="31"/>
      <c r="C78" s="31"/>
      <c r="D78" s="31"/>
      <c r="E78" s="112"/>
      <c r="F78" s="112"/>
      <c r="G78" s="117"/>
      <c r="H78" s="98"/>
      <c r="I78" s="112"/>
      <c r="J78" s="112"/>
      <c r="K78" s="112"/>
      <c r="L78" s="31"/>
      <c r="M78" s="86"/>
      <c r="N78" s="74"/>
      <c r="O78" s="74"/>
      <c r="P78" s="112"/>
      <c r="Q78" s="112"/>
      <c r="R78" s="74"/>
      <c r="S78" s="74"/>
      <c r="T78" s="116"/>
      <c r="U78" s="31"/>
      <c r="V78" s="112"/>
      <c r="W78" s="74"/>
      <c r="X78" s="74"/>
      <c r="Y78" s="111"/>
      <c r="Z78" s="31"/>
      <c r="AA78" s="112"/>
    </row>
    <row r="79" customFormat="false" ht="12.75" hidden="true" customHeight="false" outlineLevel="0" collapsed="false">
      <c r="B79" s="31"/>
      <c r="C79" s="31"/>
      <c r="D79" s="31"/>
      <c r="E79" s="112"/>
      <c r="F79" s="112"/>
      <c r="G79" s="117"/>
      <c r="H79" s="98"/>
      <c r="I79" s="112"/>
      <c r="J79" s="112"/>
      <c r="K79" s="112"/>
      <c r="L79" s="31"/>
      <c r="M79" s="86"/>
      <c r="N79" s="74"/>
      <c r="O79" s="74"/>
      <c r="P79" s="112"/>
      <c r="Q79" s="112"/>
      <c r="R79" s="74"/>
      <c r="S79" s="74"/>
      <c r="T79" s="116"/>
      <c r="U79" s="31"/>
      <c r="V79" s="112"/>
      <c r="W79" s="74"/>
      <c r="X79" s="74"/>
      <c r="Y79" s="111"/>
      <c r="Z79" s="31"/>
      <c r="AA79" s="112"/>
    </row>
    <row r="80" customFormat="false" ht="12.75" hidden="true" customHeight="false" outlineLevel="0" collapsed="false">
      <c r="B80" s="31"/>
      <c r="C80" s="31"/>
      <c r="D80" s="31"/>
      <c r="E80" s="112"/>
      <c r="F80" s="112"/>
      <c r="G80" s="117"/>
      <c r="H80" s="98"/>
      <c r="I80" s="112"/>
      <c r="J80" s="112"/>
      <c r="K80" s="112"/>
      <c r="L80" s="31"/>
      <c r="M80" s="86"/>
      <c r="N80" s="74"/>
      <c r="O80" s="74"/>
      <c r="P80" s="112"/>
      <c r="Q80" s="112"/>
      <c r="R80" s="74"/>
      <c r="S80" s="74"/>
      <c r="T80" s="116"/>
      <c r="U80" s="31"/>
      <c r="V80" s="112"/>
      <c r="W80" s="74"/>
      <c r="X80" s="74"/>
      <c r="Y80" s="111"/>
      <c r="Z80" s="31"/>
      <c r="AA80" s="112"/>
    </row>
    <row r="81" customFormat="false" ht="12.75" hidden="true" customHeight="false" outlineLevel="0" collapsed="false">
      <c r="B81" s="31"/>
      <c r="C81" s="31"/>
      <c r="D81" s="31"/>
      <c r="E81" s="112"/>
      <c r="F81" s="112"/>
      <c r="G81" s="117"/>
      <c r="H81" s="98"/>
      <c r="I81" s="112"/>
      <c r="J81" s="112"/>
      <c r="K81" s="112"/>
      <c r="L81" s="31"/>
      <c r="M81" s="86"/>
      <c r="N81" s="74"/>
      <c r="O81" s="74"/>
      <c r="P81" s="112"/>
      <c r="Q81" s="112"/>
      <c r="R81" s="74"/>
      <c r="S81" s="74"/>
      <c r="T81" s="116"/>
      <c r="U81" s="31"/>
      <c r="V81" s="112"/>
      <c r="W81" s="74"/>
      <c r="X81" s="74"/>
      <c r="Y81" s="111"/>
      <c r="Z81" s="31"/>
      <c r="AA81" s="112"/>
    </row>
    <row r="82" customFormat="false" ht="12.75" hidden="true" customHeight="false" outlineLevel="0" collapsed="false">
      <c r="B82" s="31"/>
      <c r="C82" s="31"/>
      <c r="D82" s="31"/>
      <c r="E82" s="112"/>
      <c r="F82" s="112"/>
      <c r="G82" s="117"/>
      <c r="H82" s="98"/>
      <c r="I82" s="112"/>
      <c r="J82" s="112"/>
      <c r="K82" s="112"/>
      <c r="L82" s="31"/>
      <c r="M82" s="86"/>
      <c r="N82" s="74"/>
      <c r="O82" s="74"/>
      <c r="P82" s="112"/>
      <c r="Q82" s="112"/>
      <c r="R82" s="74"/>
      <c r="S82" s="74"/>
      <c r="T82" s="116"/>
      <c r="U82" s="31"/>
      <c r="V82" s="112"/>
      <c r="W82" s="74"/>
      <c r="X82" s="74"/>
      <c r="Y82" s="111"/>
      <c r="Z82" s="31"/>
      <c r="AA82" s="112"/>
    </row>
    <row r="83" customFormat="false" ht="12.75" hidden="true" customHeight="false" outlineLevel="0" collapsed="false">
      <c r="B83" s="31"/>
      <c r="C83" s="31"/>
      <c r="D83" s="31"/>
      <c r="E83" s="112"/>
      <c r="F83" s="112"/>
      <c r="G83" s="117"/>
      <c r="H83" s="98"/>
      <c r="I83" s="112"/>
      <c r="J83" s="112"/>
      <c r="K83" s="112"/>
      <c r="L83" s="31"/>
      <c r="M83" s="86"/>
      <c r="N83" s="74"/>
      <c r="O83" s="74"/>
      <c r="P83" s="112"/>
      <c r="Q83" s="112"/>
      <c r="R83" s="74"/>
      <c r="S83" s="74"/>
      <c r="T83" s="116"/>
      <c r="U83" s="31"/>
      <c r="V83" s="112"/>
      <c r="W83" s="74"/>
      <c r="X83" s="74"/>
      <c r="Y83" s="111"/>
      <c r="Z83" s="31"/>
      <c r="AA83" s="112"/>
    </row>
    <row r="84" customFormat="false" ht="12.75" hidden="true" customHeight="false" outlineLevel="0" collapsed="false">
      <c r="B84" s="31"/>
      <c r="C84" s="31"/>
      <c r="D84" s="31"/>
      <c r="E84" s="112"/>
      <c r="F84" s="112"/>
      <c r="G84" s="117"/>
      <c r="H84" s="98"/>
      <c r="I84" s="112"/>
      <c r="J84" s="112"/>
      <c r="K84" s="112"/>
      <c r="L84" s="31"/>
      <c r="M84" s="86"/>
      <c r="N84" s="74"/>
      <c r="O84" s="74"/>
      <c r="P84" s="112"/>
      <c r="Q84" s="112"/>
      <c r="R84" s="74"/>
      <c r="S84" s="74"/>
      <c r="T84" s="116"/>
      <c r="U84" s="31"/>
      <c r="V84" s="112"/>
      <c r="W84" s="74"/>
      <c r="X84" s="74"/>
      <c r="Y84" s="111"/>
      <c r="Z84" s="31"/>
      <c r="AA84" s="112"/>
    </row>
    <row r="85" customFormat="false" ht="12.75" hidden="true" customHeight="false" outlineLevel="0" collapsed="false">
      <c r="B85" s="31"/>
      <c r="C85" s="31"/>
      <c r="D85" s="31"/>
      <c r="E85" s="112"/>
      <c r="F85" s="112"/>
      <c r="G85" s="117"/>
      <c r="H85" s="98"/>
      <c r="I85" s="112"/>
      <c r="J85" s="112"/>
      <c r="K85" s="112"/>
      <c r="L85" s="31"/>
      <c r="M85" s="86"/>
      <c r="N85" s="74"/>
      <c r="O85" s="74"/>
      <c r="P85" s="112"/>
      <c r="Q85" s="112"/>
      <c r="R85" s="74"/>
      <c r="S85" s="74"/>
      <c r="T85" s="116"/>
      <c r="U85" s="31"/>
      <c r="V85" s="112"/>
      <c r="W85" s="74"/>
      <c r="X85" s="74"/>
      <c r="Y85" s="111"/>
      <c r="Z85" s="31"/>
      <c r="AA85" s="112"/>
    </row>
    <row r="86" customFormat="false" ht="12.75" hidden="true" customHeight="false" outlineLevel="0" collapsed="false">
      <c r="B86" s="31"/>
      <c r="C86" s="31"/>
      <c r="D86" s="31"/>
      <c r="E86" s="112"/>
      <c r="F86" s="112"/>
      <c r="G86" s="117"/>
      <c r="H86" s="98"/>
      <c r="I86" s="112"/>
      <c r="J86" s="112"/>
      <c r="K86" s="112"/>
      <c r="L86" s="31"/>
      <c r="M86" s="86"/>
      <c r="N86" s="74"/>
      <c r="O86" s="74"/>
      <c r="P86" s="112"/>
      <c r="Q86" s="112"/>
      <c r="R86" s="74"/>
      <c r="S86" s="74"/>
      <c r="T86" s="116"/>
      <c r="U86" s="31"/>
      <c r="V86" s="112"/>
      <c r="W86" s="74"/>
      <c r="X86" s="74"/>
      <c r="Y86" s="111"/>
      <c r="Z86" s="31"/>
      <c r="AA86" s="112"/>
    </row>
    <row r="87" customFormat="false" ht="12.75" hidden="true" customHeight="false" outlineLevel="0" collapsed="false">
      <c r="B87" s="31"/>
      <c r="C87" s="31"/>
      <c r="D87" s="31"/>
      <c r="E87" s="112"/>
      <c r="F87" s="112"/>
      <c r="G87" s="117"/>
      <c r="H87" s="98"/>
      <c r="I87" s="112"/>
      <c r="J87" s="112"/>
      <c r="K87" s="112"/>
      <c r="L87" s="31"/>
      <c r="M87" s="86"/>
      <c r="N87" s="74"/>
      <c r="O87" s="74"/>
      <c r="P87" s="112"/>
      <c r="Q87" s="112"/>
      <c r="R87" s="74"/>
      <c r="S87" s="74"/>
      <c r="T87" s="116"/>
      <c r="U87" s="31"/>
      <c r="V87" s="112"/>
      <c r="W87" s="74"/>
      <c r="X87" s="74"/>
      <c r="Y87" s="111"/>
      <c r="Z87" s="31"/>
      <c r="AA87" s="112"/>
    </row>
    <row r="88" customFormat="false" ht="12.75" hidden="true" customHeight="false" outlineLevel="0" collapsed="false">
      <c r="B88" s="31"/>
      <c r="C88" s="31"/>
      <c r="D88" s="31"/>
      <c r="E88" s="112"/>
      <c r="F88" s="112"/>
      <c r="G88" s="117"/>
      <c r="H88" s="98"/>
      <c r="I88" s="112"/>
      <c r="J88" s="112"/>
      <c r="K88" s="112"/>
      <c r="L88" s="31"/>
      <c r="M88" s="86"/>
      <c r="N88" s="74"/>
      <c r="O88" s="74"/>
      <c r="P88" s="112"/>
      <c r="Q88" s="112"/>
      <c r="R88" s="74"/>
      <c r="S88" s="74"/>
      <c r="T88" s="116"/>
      <c r="U88" s="31"/>
      <c r="V88" s="112"/>
      <c r="W88" s="74"/>
      <c r="X88" s="74"/>
      <c r="Y88" s="111"/>
      <c r="Z88" s="31"/>
      <c r="AA88" s="112"/>
    </row>
    <row r="89" customFormat="false" ht="12.75" hidden="true" customHeight="false" outlineLevel="0" collapsed="false">
      <c r="B89" s="31"/>
      <c r="C89" s="31"/>
      <c r="D89" s="31"/>
      <c r="E89" s="112"/>
      <c r="F89" s="112"/>
      <c r="G89" s="117"/>
      <c r="H89" s="98"/>
      <c r="I89" s="112"/>
      <c r="J89" s="112"/>
      <c r="K89" s="112"/>
      <c r="L89" s="31"/>
      <c r="M89" s="86"/>
      <c r="N89" s="74"/>
      <c r="O89" s="74"/>
      <c r="P89" s="112"/>
      <c r="Q89" s="112"/>
      <c r="R89" s="74"/>
      <c r="S89" s="74"/>
      <c r="T89" s="116"/>
      <c r="U89" s="31"/>
      <c r="V89" s="112"/>
      <c r="W89" s="74"/>
      <c r="X89" s="74"/>
      <c r="Y89" s="111"/>
      <c r="Z89" s="31"/>
      <c r="AA89" s="112"/>
    </row>
    <row r="90" customFormat="false" ht="12.75" hidden="true" customHeight="false" outlineLevel="0" collapsed="false">
      <c r="B90" s="31"/>
      <c r="C90" s="31"/>
      <c r="D90" s="31"/>
      <c r="E90" s="112"/>
      <c r="F90" s="112"/>
      <c r="G90" s="117"/>
      <c r="H90" s="98"/>
      <c r="I90" s="112"/>
      <c r="J90" s="112"/>
      <c r="K90" s="112"/>
      <c r="L90" s="31"/>
      <c r="M90" s="86"/>
      <c r="N90" s="74"/>
      <c r="O90" s="74"/>
      <c r="P90" s="112"/>
      <c r="Q90" s="112"/>
      <c r="R90" s="74"/>
      <c r="S90" s="74"/>
      <c r="T90" s="116"/>
      <c r="U90" s="31"/>
      <c r="V90" s="112"/>
      <c r="W90" s="74"/>
      <c r="X90" s="74"/>
      <c r="Y90" s="111"/>
      <c r="Z90" s="31"/>
      <c r="AA90" s="112"/>
    </row>
    <row r="91" customFormat="false" ht="12.75" hidden="true" customHeight="false" outlineLevel="0" collapsed="false">
      <c r="B91" s="31"/>
      <c r="C91" s="31"/>
      <c r="D91" s="31"/>
      <c r="E91" s="112"/>
      <c r="F91" s="112"/>
      <c r="G91" s="117"/>
      <c r="H91" s="98"/>
      <c r="I91" s="112"/>
      <c r="J91" s="112"/>
      <c r="K91" s="112"/>
      <c r="L91" s="31"/>
      <c r="M91" s="86"/>
      <c r="N91" s="74"/>
      <c r="O91" s="74"/>
      <c r="P91" s="112"/>
      <c r="Q91" s="112"/>
      <c r="R91" s="74"/>
      <c r="S91" s="74"/>
      <c r="T91" s="116"/>
      <c r="U91" s="31"/>
      <c r="V91" s="112"/>
      <c r="W91" s="74"/>
      <c r="X91" s="74"/>
      <c r="Y91" s="111"/>
      <c r="Z91" s="31"/>
      <c r="AA91" s="112"/>
    </row>
    <row r="92" customFormat="false" ht="12.75" hidden="true" customHeight="false" outlineLevel="0" collapsed="false">
      <c r="B92" s="31"/>
      <c r="C92" s="31"/>
      <c r="D92" s="31"/>
      <c r="E92" s="112"/>
      <c r="F92" s="112"/>
      <c r="G92" s="117"/>
      <c r="H92" s="98"/>
      <c r="I92" s="112"/>
      <c r="J92" s="112"/>
      <c r="K92" s="112"/>
      <c r="L92" s="31"/>
      <c r="M92" s="86"/>
      <c r="N92" s="74"/>
      <c r="O92" s="74"/>
      <c r="P92" s="112"/>
      <c r="Q92" s="112"/>
      <c r="R92" s="74"/>
      <c r="S92" s="74"/>
      <c r="T92" s="116"/>
      <c r="U92" s="31"/>
      <c r="V92" s="112"/>
      <c r="W92" s="74"/>
      <c r="X92" s="74"/>
      <c r="Y92" s="111"/>
      <c r="Z92" s="31"/>
      <c r="AA92" s="112"/>
    </row>
    <row r="93" customFormat="false" ht="12.75" hidden="true" customHeight="false" outlineLevel="0" collapsed="false">
      <c r="B93" s="31"/>
      <c r="C93" s="31"/>
      <c r="D93" s="31"/>
      <c r="E93" s="112"/>
      <c r="F93" s="112"/>
      <c r="G93" s="117"/>
      <c r="H93" s="98"/>
      <c r="I93" s="112"/>
      <c r="J93" s="112"/>
      <c r="K93" s="112"/>
      <c r="L93" s="31"/>
      <c r="M93" s="86"/>
      <c r="N93" s="74"/>
      <c r="O93" s="74"/>
      <c r="P93" s="112"/>
      <c r="Q93" s="112"/>
      <c r="R93" s="74"/>
      <c r="S93" s="74"/>
      <c r="T93" s="116"/>
      <c r="U93" s="31"/>
      <c r="V93" s="112"/>
      <c r="W93" s="74"/>
      <c r="X93" s="74"/>
      <c r="Y93" s="111"/>
      <c r="Z93" s="31"/>
      <c r="AA93" s="112"/>
    </row>
    <row r="94" customFormat="false" ht="12.75" hidden="true" customHeight="false" outlineLevel="0" collapsed="false">
      <c r="B94" s="31"/>
      <c r="C94" s="31"/>
      <c r="D94" s="31"/>
      <c r="E94" s="112"/>
      <c r="F94" s="112"/>
      <c r="G94" s="117"/>
      <c r="H94" s="98"/>
      <c r="I94" s="112"/>
      <c r="J94" s="112"/>
      <c r="K94" s="112"/>
      <c r="L94" s="31"/>
      <c r="M94" s="86"/>
      <c r="N94" s="74"/>
      <c r="O94" s="74"/>
      <c r="P94" s="112"/>
      <c r="Q94" s="112"/>
      <c r="R94" s="74"/>
      <c r="S94" s="74"/>
      <c r="T94" s="116"/>
      <c r="U94" s="31"/>
      <c r="V94" s="112"/>
      <c r="W94" s="74"/>
      <c r="X94" s="74"/>
      <c r="Y94" s="111"/>
      <c r="Z94" s="31"/>
      <c r="AA94" s="112"/>
    </row>
    <row r="95" customFormat="false" ht="12.75" hidden="true" customHeight="false" outlineLevel="0" collapsed="false">
      <c r="B95" s="31"/>
      <c r="C95" s="31"/>
      <c r="D95" s="31"/>
      <c r="E95" s="112"/>
      <c r="F95" s="112"/>
      <c r="G95" s="117"/>
      <c r="H95" s="98"/>
      <c r="I95" s="112"/>
      <c r="J95" s="112"/>
      <c r="K95" s="112"/>
      <c r="L95" s="31"/>
      <c r="M95" s="86"/>
      <c r="N95" s="74"/>
      <c r="O95" s="74"/>
      <c r="P95" s="112"/>
      <c r="Q95" s="112"/>
      <c r="R95" s="74"/>
      <c r="S95" s="74"/>
      <c r="T95" s="116"/>
      <c r="U95" s="31"/>
      <c r="V95" s="112"/>
      <c r="W95" s="74"/>
      <c r="X95" s="74"/>
      <c r="Y95" s="111"/>
      <c r="Z95" s="31"/>
      <c r="AA95" s="112"/>
    </row>
    <row r="96" customFormat="false" ht="12.75" hidden="true" customHeight="false" outlineLevel="0" collapsed="false">
      <c r="B96" s="31"/>
      <c r="C96" s="31"/>
      <c r="D96" s="31"/>
      <c r="E96" s="112"/>
      <c r="F96" s="112"/>
      <c r="G96" s="117"/>
      <c r="H96" s="98"/>
      <c r="I96" s="112"/>
      <c r="J96" s="112"/>
      <c r="K96" s="112"/>
      <c r="L96" s="31"/>
      <c r="M96" s="86"/>
      <c r="N96" s="74"/>
      <c r="O96" s="74"/>
      <c r="P96" s="112"/>
      <c r="Q96" s="112"/>
      <c r="R96" s="74"/>
      <c r="S96" s="74"/>
      <c r="T96" s="116"/>
      <c r="U96" s="31"/>
      <c r="V96" s="112"/>
      <c r="W96" s="74"/>
      <c r="X96" s="74"/>
      <c r="Y96" s="111"/>
      <c r="Z96" s="31"/>
      <c r="AA96" s="112"/>
    </row>
    <row r="97" customFormat="false" ht="12.75" hidden="true" customHeight="false" outlineLevel="0" collapsed="false">
      <c r="B97" s="31"/>
      <c r="C97" s="31"/>
      <c r="D97" s="31"/>
      <c r="E97" s="112"/>
      <c r="F97" s="112"/>
      <c r="G97" s="117"/>
      <c r="H97" s="98"/>
      <c r="I97" s="112"/>
      <c r="J97" s="112"/>
      <c r="K97" s="112"/>
      <c r="L97" s="31"/>
      <c r="M97" s="86"/>
      <c r="N97" s="74"/>
      <c r="O97" s="74"/>
      <c r="P97" s="112"/>
      <c r="Q97" s="112"/>
      <c r="R97" s="74"/>
      <c r="S97" s="74"/>
      <c r="T97" s="116"/>
      <c r="U97" s="31"/>
      <c r="V97" s="112"/>
      <c r="W97" s="74"/>
      <c r="X97" s="74"/>
      <c r="Y97" s="111"/>
      <c r="Z97" s="31"/>
      <c r="AA97" s="112"/>
    </row>
    <row r="98" customFormat="false" ht="12.75" hidden="true" customHeight="false" outlineLevel="0" collapsed="false">
      <c r="B98" s="31"/>
      <c r="C98" s="31"/>
      <c r="D98" s="31"/>
      <c r="E98" s="112"/>
      <c r="F98" s="112"/>
      <c r="G98" s="117"/>
      <c r="H98" s="98"/>
      <c r="I98" s="112"/>
      <c r="J98" s="112"/>
      <c r="K98" s="112"/>
      <c r="L98" s="31"/>
      <c r="M98" s="86"/>
      <c r="N98" s="74"/>
      <c r="O98" s="74"/>
      <c r="P98" s="112"/>
      <c r="Q98" s="112"/>
      <c r="R98" s="74"/>
      <c r="S98" s="74"/>
      <c r="T98" s="116"/>
      <c r="U98" s="31"/>
      <c r="V98" s="112"/>
      <c r="W98" s="74"/>
      <c r="X98" s="74"/>
      <c r="Y98" s="111"/>
      <c r="Z98" s="31"/>
      <c r="AA98" s="112"/>
    </row>
    <row r="99" customFormat="false" ht="12.75" hidden="true" customHeight="false" outlineLevel="0" collapsed="false">
      <c r="B99" s="31"/>
      <c r="C99" s="31"/>
      <c r="D99" s="31"/>
      <c r="E99" s="112"/>
      <c r="F99" s="112"/>
      <c r="G99" s="117"/>
      <c r="H99" s="98"/>
      <c r="I99" s="112"/>
      <c r="J99" s="112"/>
      <c r="K99" s="112"/>
      <c r="L99" s="31"/>
      <c r="M99" s="86"/>
      <c r="N99" s="74"/>
      <c r="O99" s="74"/>
      <c r="P99" s="112"/>
      <c r="Q99" s="112"/>
      <c r="R99" s="74"/>
      <c r="S99" s="74"/>
      <c r="T99" s="116"/>
      <c r="U99" s="31"/>
      <c r="V99" s="112"/>
      <c r="W99" s="74"/>
      <c r="X99" s="74"/>
      <c r="Y99" s="111"/>
      <c r="Z99" s="31"/>
      <c r="AA99" s="112"/>
    </row>
    <row r="100" customFormat="false" ht="12.75" hidden="true" customHeight="false" outlineLevel="0" collapsed="false">
      <c r="B100" s="31"/>
      <c r="C100" s="31"/>
      <c r="D100" s="31"/>
      <c r="E100" s="112"/>
      <c r="F100" s="112"/>
      <c r="G100" s="117"/>
      <c r="H100" s="98"/>
      <c r="I100" s="112"/>
      <c r="J100" s="112"/>
      <c r="K100" s="112"/>
      <c r="L100" s="31"/>
      <c r="M100" s="86"/>
      <c r="N100" s="74"/>
      <c r="O100" s="74"/>
      <c r="P100" s="112"/>
      <c r="Q100" s="112"/>
      <c r="R100" s="74"/>
      <c r="S100" s="74"/>
      <c r="T100" s="116"/>
      <c r="U100" s="31"/>
      <c r="V100" s="112"/>
      <c r="W100" s="74"/>
      <c r="X100" s="74"/>
      <c r="Y100" s="111"/>
      <c r="Z100" s="31"/>
      <c r="AA100" s="112"/>
    </row>
    <row r="101" customFormat="false" ht="12.75" hidden="false" customHeight="false" outlineLevel="0" collapsed="false">
      <c r="B101" s="31"/>
      <c r="C101" s="31"/>
      <c r="D101" s="31"/>
      <c r="E101" s="112"/>
      <c r="F101" s="112"/>
      <c r="G101" s="117"/>
      <c r="H101" s="98"/>
      <c r="I101" s="112"/>
      <c r="J101" s="127" t="s">
        <v>146</v>
      </c>
      <c r="K101" s="79"/>
      <c r="L101" s="31"/>
      <c r="R101" s="74"/>
      <c r="S101" s="74"/>
      <c r="T101" s="116"/>
      <c r="U101" s="31"/>
      <c r="V101" s="112"/>
      <c r="W101" s="74"/>
      <c r="X101" s="74"/>
      <c r="Y101" s="111"/>
      <c r="Z101" s="31"/>
      <c r="AA101" s="112"/>
    </row>
    <row r="102" customFormat="false" ht="12.75" hidden="false" customHeight="false" outlineLevel="0" collapsed="false">
      <c r="B102" s="31"/>
      <c r="C102" s="31"/>
      <c r="D102" s="31"/>
      <c r="E102" s="112"/>
      <c r="F102" s="112"/>
      <c r="G102" s="117"/>
      <c r="H102" s="98"/>
      <c r="I102" s="112"/>
      <c r="J102" s="104"/>
      <c r="K102" s="79"/>
      <c r="R102" s="74"/>
      <c r="S102" s="74"/>
      <c r="T102" s="116"/>
      <c r="U102" s="31"/>
      <c r="V102" s="112"/>
      <c r="W102" s="74"/>
      <c r="X102" s="74"/>
      <c r="Y102" s="111"/>
      <c r="Z102" s="31"/>
      <c r="AA102" s="112"/>
    </row>
    <row r="103" customFormat="false" ht="23.25" hidden="false" customHeight="false" outlineLevel="0" collapsed="false">
      <c r="B103" s="31"/>
      <c r="C103" s="31"/>
      <c r="D103" s="31"/>
      <c r="E103" s="112"/>
      <c r="F103" s="112"/>
      <c r="G103" s="117"/>
      <c r="H103" s="98"/>
      <c r="I103" s="112"/>
      <c r="J103" s="128" t="s">
        <v>147</v>
      </c>
      <c r="K103" s="79"/>
      <c r="R103" s="74"/>
      <c r="S103" s="74"/>
      <c r="T103" s="116"/>
      <c r="U103" s="31"/>
      <c r="V103" s="112"/>
      <c r="W103" s="74"/>
      <c r="X103" s="74"/>
      <c r="Y103" s="111"/>
      <c r="Z103" s="31"/>
      <c r="AA103" s="112"/>
    </row>
    <row r="104" customFormat="false" ht="23.25" hidden="false" customHeight="false" outlineLevel="0" collapsed="false">
      <c r="B104" s="31"/>
      <c r="C104" s="31"/>
      <c r="D104" s="31"/>
      <c r="E104" s="112"/>
      <c r="F104" s="112"/>
      <c r="G104" s="117"/>
      <c r="H104" s="98"/>
      <c r="I104" s="112"/>
      <c r="J104" s="129" t="s">
        <v>148</v>
      </c>
      <c r="K104" s="79"/>
      <c r="R104" s="74"/>
      <c r="S104" s="74"/>
      <c r="T104" s="116"/>
      <c r="U104" s="31"/>
      <c r="V104" s="112"/>
      <c r="W104" s="74"/>
      <c r="X104" s="74"/>
      <c r="Y104" s="111"/>
      <c r="Z104" s="31"/>
      <c r="AA104" s="112"/>
    </row>
    <row r="105" customFormat="false" ht="12.75" hidden="false" customHeight="false" outlineLevel="0" collapsed="false">
      <c r="B105" s="31"/>
      <c r="C105" s="31"/>
      <c r="D105" s="31"/>
      <c r="E105" s="112"/>
      <c r="F105" s="112"/>
      <c r="G105" s="117"/>
      <c r="H105" s="98"/>
      <c r="I105" s="112"/>
      <c r="J105" s="112"/>
      <c r="K105" s="112"/>
      <c r="L105" s="31"/>
      <c r="M105" s="86"/>
      <c r="N105" s="74"/>
      <c r="O105" s="74"/>
      <c r="P105" s="112"/>
      <c r="Q105" s="112"/>
      <c r="R105" s="74"/>
      <c r="S105" s="74"/>
      <c r="T105" s="116"/>
      <c r="U105" s="31"/>
      <c r="V105" s="112"/>
      <c r="W105" s="74"/>
      <c r="X105" s="74"/>
      <c r="Y105" s="111"/>
      <c r="Z105" s="31"/>
      <c r="AA105" s="112"/>
    </row>
    <row r="106" customFormat="false" ht="12.75" hidden="false" customHeight="false" outlineLevel="0" collapsed="false">
      <c r="B106" s="31"/>
      <c r="C106" s="31"/>
      <c r="D106" s="31"/>
      <c r="E106" s="112"/>
      <c r="F106" s="112"/>
      <c r="G106" s="117"/>
      <c r="H106" s="98"/>
      <c r="I106" s="112"/>
      <c r="J106" s="112"/>
      <c r="K106" s="112"/>
      <c r="L106" s="31"/>
      <c r="M106" s="86"/>
      <c r="N106" s="74"/>
      <c r="O106" s="74"/>
      <c r="P106" s="112"/>
      <c r="Q106" s="112"/>
      <c r="R106" s="74"/>
      <c r="S106" s="74"/>
      <c r="T106" s="116"/>
      <c r="U106" s="31"/>
      <c r="V106" s="112"/>
      <c r="W106" s="74"/>
      <c r="X106" s="74"/>
      <c r="Y106" s="111"/>
      <c r="Z106" s="31"/>
      <c r="AA106" s="112"/>
    </row>
    <row r="107" customFormat="false" ht="12.75" hidden="false" customHeight="false" outlineLevel="0" collapsed="false">
      <c r="B107" s="31"/>
      <c r="C107" s="31"/>
      <c r="D107" s="31"/>
      <c r="E107" s="112"/>
      <c r="F107" s="112"/>
      <c r="G107" s="117"/>
      <c r="H107" s="98"/>
      <c r="I107" s="112"/>
      <c r="J107" s="112"/>
      <c r="K107" s="112"/>
      <c r="L107" s="31"/>
      <c r="M107" s="86"/>
      <c r="N107" s="74"/>
      <c r="O107" s="74"/>
      <c r="P107" s="112"/>
      <c r="Q107" s="112"/>
      <c r="R107" s="74"/>
      <c r="S107" s="74"/>
      <c r="T107" s="116"/>
      <c r="U107" s="31"/>
      <c r="V107" s="112"/>
      <c r="W107" s="74"/>
      <c r="X107" s="74"/>
      <c r="Y107" s="111"/>
      <c r="Z107" s="31"/>
      <c r="AA107" s="112"/>
    </row>
    <row r="108" customFormat="false" ht="12.75" hidden="false" customHeight="false" outlineLevel="0" collapsed="false">
      <c r="B108" s="31"/>
      <c r="C108" s="31"/>
      <c r="D108" s="31"/>
      <c r="E108" s="112"/>
      <c r="F108" s="112"/>
      <c r="G108" s="117"/>
      <c r="H108" s="98"/>
      <c r="I108" s="112"/>
      <c r="J108" s="112"/>
      <c r="K108" s="112"/>
      <c r="L108" s="31"/>
      <c r="M108" s="86"/>
      <c r="N108" s="74"/>
      <c r="O108" s="74"/>
      <c r="P108" s="112"/>
      <c r="Q108" s="112"/>
      <c r="R108" s="74"/>
      <c r="S108" s="74"/>
      <c r="T108" s="116"/>
      <c r="U108" s="31"/>
      <c r="V108" s="112"/>
      <c r="W108" s="74"/>
      <c r="X108" s="74"/>
      <c r="Y108" s="111"/>
      <c r="Z108" s="31"/>
      <c r="AA108" s="112"/>
    </row>
    <row r="109" customFormat="false" ht="12.75" hidden="false" customHeight="false" outlineLevel="0" collapsed="false">
      <c r="B109" s="31"/>
      <c r="C109" s="31"/>
      <c r="D109" s="31"/>
      <c r="E109" s="112"/>
      <c r="F109" s="112"/>
      <c r="G109" s="117"/>
      <c r="H109" s="98"/>
      <c r="I109" s="112"/>
      <c r="J109" s="112"/>
      <c r="K109" s="112"/>
      <c r="L109" s="31"/>
      <c r="M109" s="86"/>
      <c r="N109" s="74"/>
      <c r="O109" s="74"/>
      <c r="P109" s="112"/>
      <c r="Q109" s="112"/>
      <c r="R109" s="74"/>
      <c r="S109" s="74"/>
      <c r="T109" s="116"/>
      <c r="U109" s="31"/>
      <c r="V109" s="112"/>
      <c r="W109" s="74"/>
      <c r="X109" s="74"/>
      <c r="Y109" s="111"/>
      <c r="Z109" s="31"/>
      <c r="AA109" s="112"/>
    </row>
    <row r="110" customFormat="false" ht="12.75" hidden="false" customHeight="false" outlineLevel="0" collapsed="false">
      <c r="B110" s="31"/>
      <c r="C110" s="31"/>
      <c r="D110" s="31"/>
      <c r="E110" s="112"/>
      <c r="F110" s="112"/>
      <c r="G110" s="117"/>
      <c r="H110" s="98"/>
      <c r="I110" s="112"/>
      <c r="J110" s="112"/>
      <c r="K110" s="112"/>
      <c r="L110" s="31"/>
      <c r="M110" s="86"/>
      <c r="N110" s="74"/>
      <c r="O110" s="74"/>
      <c r="P110" s="112"/>
      <c r="Q110" s="112"/>
      <c r="R110" s="74"/>
      <c r="S110" s="74"/>
      <c r="T110" s="116"/>
      <c r="U110" s="31"/>
      <c r="V110" s="112"/>
      <c r="W110" s="74"/>
      <c r="X110" s="74"/>
      <c r="Y110" s="111"/>
      <c r="Z110" s="31"/>
      <c r="AA110" s="112"/>
    </row>
    <row r="111" customFormat="false" ht="12.75" hidden="false" customHeight="false" outlineLevel="0" collapsed="false">
      <c r="B111" s="31"/>
      <c r="C111" s="31"/>
      <c r="D111" s="31"/>
      <c r="E111" s="112"/>
      <c r="F111" s="112"/>
      <c r="G111" s="117"/>
      <c r="H111" s="98"/>
      <c r="I111" s="112"/>
      <c r="J111" s="112"/>
      <c r="K111" s="112"/>
      <c r="L111" s="31"/>
      <c r="M111" s="86"/>
      <c r="N111" s="74"/>
      <c r="O111" s="74"/>
      <c r="P111" s="112"/>
      <c r="Q111" s="112"/>
      <c r="R111" s="74"/>
      <c r="S111" s="74"/>
      <c r="T111" s="116"/>
      <c r="U111" s="31"/>
      <c r="V111" s="112"/>
      <c r="W111" s="74"/>
      <c r="X111" s="74"/>
      <c r="Y111" s="111"/>
      <c r="Z111" s="31"/>
      <c r="AA111" s="112"/>
    </row>
    <row r="112" customFormat="false" ht="12.75" hidden="false" customHeight="false" outlineLevel="0" collapsed="false">
      <c r="B112" s="31"/>
      <c r="C112" s="31"/>
      <c r="D112" s="31"/>
      <c r="E112" s="112"/>
      <c r="F112" s="112"/>
      <c r="G112" s="117"/>
      <c r="H112" s="98"/>
      <c r="I112" s="112"/>
      <c r="J112" s="112"/>
      <c r="K112" s="112"/>
      <c r="L112" s="31"/>
      <c r="M112" s="86"/>
      <c r="N112" s="74"/>
      <c r="O112" s="74"/>
      <c r="P112" s="112"/>
      <c r="Q112" s="112"/>
      <c r="R112" s="74"/>
      <c r="S112" s="74"/>
      <c r="T112" s="116"/>
      <c r="U112" s="31"/>
      <c r="V112" s="112"/>
      <c r="W112" s="74"/>
      <c r="X112" s="74"/>
      <c r="Y112" s="111"/>
      <c r="Z112" s="31"/>
      <c r="AA112" s="112"/>
    </row>
    <row r="113" customFormat="false" ht="12.75" hidden="false" customHeight="false" outlineLevel="0" collapsed="false">
      <c r="B113" s="31"/>
      <c r="C113" s="31"/>
      <c r="D113" s="31"/>
      <c r="E113" s="112"/>
      <c r="F113" s="112"/>
      <c r="G113" s="117"/>
      <c r="H113" s="98"/>
      <c r="I113" s="112"/>
      <c r="J113" s="112"/>
      <c r="K113" s="112"/>
      <c r="L113" s="31"/>
      <c r="M113" s="86"/>
      <c r="N113" s="74"/>
      <c r="O113" s="74"/>
      <c r="P113" s="112"/>
      <c r="Q113" s="112"/>
      <c r="R113" s="74"/>
      <c r="S113" s="74"/>
      <c r="T113" s="116"/>
      <c r="U113" s="31"/>
      <c r="V113" s="112"/>
      <c r="W113" s="74"/>
      <c r="X113" s="74"/>
      <c r="Y113" s="111"/>
      <c r="Z113" s="31"/>
      <c r="AA113" s="112"/>
    </row>
    <row r="114" customFormat="false" ht="12.75" hidden="false" customHeight="false" outlineLevel="0" collapsed="false">
      <c r="B114" s="31"/>
      <c r="C114" s="31"/>
      <c r="D114" s="31"/>
      <c r="E114" s="112"/>
      <c r="F114" s="112"/>
      <c r="G114" s="117"/>
      <c r="H114" s="98"/>
      <c r="I114" s="112"/>
      <c r="J114" s="112"/>
      <c r="K114" s="112"/>
      <c r="L114" s="31"/>
      <c r="M114" s="86"/>
      <c r="N114" s="74"/>
      <c r="O114" s="74"/>
      <c r="P114" s="112"/>
      <c r="Q114" s="112"/>
      <c r="R114" s="74"/>
      <c r="S114" s="74"/>
      <c r="T114" s="116"/>
      <c r="U114" s="31"/>
      <c r="V114" s="112"/>
      <c r="W114" s="74"/>
      <c r="X114" s="74"/>
      <c r="Y114" s="111"/>
      <c r="Z114" s="31"/>
      <c r="AA114" s="112"/>
    </row>
    <row r="115" customFormat="false" ht="12.75" hidden="false" customHeight="false" outlineLevel="0" collapsed="false">
      <c r="B115" s="31"/>
      <c r="C115" s="31"/>
      <c r="D115" s="31"/>
      <c r="E115" s="112"/>
      <c r="F115" s="112"/>
      <c r="G115" s="117"/>
      <c r="H115" s="98"/>
      <c r="I115" s="112"/>
      <c r="J115" s="112"/>
      <c r="K115" s="112"/>
      <c r="L115" s="31"/>
      <c r="M115" s="86"/>
      <c r="N115" s="74"/>
      <c r="O115" s="74"/>
      <c r="P115" s="112"/>
      <c r="Q115" s="112"/>
      <c r="R115" s="74"/>
      <c r="S115" s="74"/>
      <c r="T115" s="116"/>
      <c r="U115" s="31"/>
      <c r="V115" s="112"/>
      <c r="W115" s="74"/>
      <c r="X115" s="74"/>
      <c r="Y115" s="111"/>
      <c r="Z115" s="31"/>
      <c r="AA115" s="112"/>
    </row>
    <row r="116" customFormat="false" ht="12.75" hidden="false" customHeight="false" outlineLevel="0" collapsed="false">
      <c r="B116" s="31"/>
      <c r="C116" s="31"/>
      <c r="D116" s="31"/>
      <c r="E116" s="112"/>
      <c r="F116" s="112"/>
      <c r="G116" s="117"/>
      <c r="H116" s="98"/>
      <c r="I116" s="112"/>
      <c r="J116" s="112"/>
      <c r="K116" s="112"/>
      <c r="L116" s="31"/>
      <c r="M116" s="86"/>
      <c r="N116" s="74"/>
      <c r="O116" s="74"/>
      <c r="P116" s="112"/>
      <c r="Q116" s="112"/>
      <c r="R116" s="74"/>
      <c r="S116" s="74"/>
      <c r="T116" s="116"/>
      <c r="U116" s="31"/>
      <c r="V116" s="112"/>
      <c r="W116" s="74"/>
      <c r="X116" s="74"/>
      <c r="Y116" s="111"/>
      <c r="Z116" s="31"/>
      <c r="AA116" s="112"/>
    </row>
    <row r="117" customFormat="false" ht="12.75" hidden="false" customHeight="false" outlineLevel="0" collapsed="false">
      <c r="B117" s="31"/>
      <c r="C117" s="31"/>
      <c r="D117" s="31"/>
      <c r="E117" s="112"/>
      <c r="F117" s="112"/>
      <c r="G117" s="117"/>
      <c r="H117" s="98"/>
      <c r="I117" s="112"/>
      <c r="J117" s="112"/>
      <c r="K117" s="112"/>
      <c r="L117" s="31"/>
      <c r="M117" s="86"/>
      <c r="N117" s="74"/>
      <c r="O117" s="74"/>
      <c r="P117" s="112"/>
      <c r="Q117" s="112"/>
      <c r="R117" s="74"/>
      <c r="S117" s="74"/>
      <c r="T117" s="116"/>
      <c r="U117" s="31"/>
      <c r="V117" s="112"/>
      <c r="W117" s="74"/>
      <c r="X117" s="74"/>
      <c r="Y117" s="111"/>
      <c r="Z117" s="31"/>
      <c r="AA117" s="112"/>
    </row>
    <row r="118" customFormat="false" ht="12.75" hidden="false" customHeight="false" outlineLevel="0" collapsed="false">
      <c r="B118" s="31"/>
      <c r="C118" s="31"/>
      <c r="D118" s="31"/>
      <c r="E118" s="112"/>
      <c r="F118" s="112"/>
      <c r="G118" s="117"/>
      <c r="H118" s="98"/>
      <c r="I118" s="112"/>
      <c r="J118" s="112"/>
      <c r="K118" s="112"/>
      <c r="L118" s="31"/>
      <c r="M118" s="86"/>
      <c r="N118" s="74"/>
      <c r="O118" s="74"/>
      <c r="P118" s="112"/>
      <c r="Q118" s="112"/>
      <c r="R118" s="74"/>
      <c r="S118" s="74"/>
      <c r="T118" s="116"/>
      <c r="U118" s="31"/>
      <c r="V118" s="112"/>
      <c r="W118" s="74"/>
      <c r="X118" s="74"/>
      <c r="Y118" s="111"/>
      <c r="Z118" s="31"/>
      <c r="AA118" s="112"/>
    </row>
    <row r="119" customFormat="false" ht="12.75" hidden="false" customHeight="false" outlineLevel="0" collapsed="false">
      <c r="B119" s="31"/>
      <c r="C119" s="31"/>
      <c r="D119" s="31"/>
      <c r="E119" s="112"/>
      <c r="F119" s="112"/>
      <c r="G119" s="117"/>
      <c r="H119" s="98"/>
      <c r="I119" s="112"/>
      <c r="J119" s="112"/>
      <c r="K119" s="112"/>
      <c r="L119" s="31"/>
      <c r="M119" s="86"/>
      <c r="N119" s="74"/>
      <c r="O119" s="74"/>
      <c r="P119" s="112"/>
      <c r="Q119" s="112"/>
      <c r="R119" s="74"/>
      <c r="S119" s="74"/>
      <c r="T119" s="116"/>
      <c r="U119" s="31"/>
      <c r="V119" s="112"/>
      <c r="W119" s="74"/>
      <c r="X119" s="74"/>
      <c r="Y119" s="111"/>
      <c r="Z119" s="31"/>
      <c r="AA119" s="112"/>
    </row>
    <row r="120" customFormat="false" ht="12.75" hidden="false" customHeight="false" outlineLevel="0" collapsed="false">
      <c r="B120" s="31"/>
      <c r="C120" s="31"/>
      <c r="D120" s="31"/>
      <c r="E120" s="112"/>
      <c r="F120" s="112"/>
      <c r="G120" s="117"/>
      <c r="H120" s="98"/>
      <c r="I120" s="112"/>
      <c r="J120" s="112"/>
      <c r="K120" s="112"/>
      <c r="L120" s="31"/>
      <c r="M120" s="86"/>
      <c r="N120" s="74"/>
      <c r="O120" s="74"/>
      <c r="P120" s="112"/>
      <c r="Q120" s="112"/>
      <c r="R120" s="74"/>
      <c r="S120" s="74"/>
      <c r="T120" s="116"/>
      <c r="U120" s="31"/>
      <c r="V120" s="112"/>
      <c r="W120" s="74"/>
      <c r="X120" s="74"/>
      <c r="Y120" s="111"/>
      <c r="Z120" s="31"/>
      <c r="AA120" s="112"/>
    </row>
    <row r="121" customFormat="false" ht="12.75" hidden="false" customHeight="false" outlineLevel="0" collapsed="false">
      <c r="B121" s="31"/>
      <c r="C121" s="31"/>
      <c r="D121" s="31"/>
      <c r="E121" s="112"/>
      <c r="F121" s="112"/>
      <c r="G121" s="117"/>
      <c r="H121" s="98"/>
      <c r="I121" s="112"/>
      <c r="J121" s="112"/>
      <c r="K121" s="112"/>
      <c r="L121" s="31"/>
      <c r="M121" s="86"/>
      <c r="N121" s="74"/>
      <c r="O121" s="74"/>
      <c r="P121" s="112"/>
      <c r="Q121" s="112"/>
      <c r="R121" s="74"/>
      <c r="S121" s="74"/>
      <c r="T121" s="116"/>
      <c r="U121" s="31"/>
      <c r="V121" s="112"/>
      <c r="W121" s="74"/>
      <c r="X121" s="74"/>
      <c r="Y121" s="111"/>
      <c r="Z121" s="31"/>
      <c r="AA121" s="112"/>
    </row>
    <row r="122" customFormat="false" ht="12.75" hidden="false" customHeight="false" outlineLevel="0" collapsed="false">
      <c r="B122" s="31"/>
      <c r="C122" s="31"/>
      <c r="D122" s="31"/>
      <c r="E122" s="112"/>
      <c r="F122" s="112"/>
      <c r="G122" s="117"/>
      <c r="H122" s="98"/>
      <c r="I122" s="112"/>
      <c r="J122" s="112"/>
      <c r="K122" s="112"/>
      <c r="L122" s="31"/>
      <c r="M122" s="86"/>
      <c r="N122" s="74"/>
      <c r="O122" s="74"/>
      <c r="P122" s="112"/>
      <c r="Q122" s="112"/>
      <c r="R122" s="74"/>
      <c r="S122" s="74"/>
      <c r="T122" s="116"/>
      <c r="U122" s="31"/>
      <c r="V122" s="112"/>
      <c r="W122" s="74"/>
      <c r="X122" s="74"/>
      <c r="Y122" s="111"/>
      <c r="Z122" s="31"/>
      <c r="AA122" s="112"/>
    </row>
    <row r="123" customFormat="false" ht="12.75" hidden="false" customHeight="false" outlineLevel="0" collapsed="false">
      <c r="B123" s="31"/>
      <c r="C123" s="31"/>
      <c r="D123" s="31"/>
      <c r="E123" s="112"/>
      <c r="F123" s="112"/>
      <c r="G123" s="117"/>
      <c r="H123" s="98"/>
      <c r="I123" s="112"/>
      <c r="J123" s="112"/>
      <c r="K123" s="112"/>
      <c r="L123" s="31"/>
      <c r="M123" s="86"/>
      <c r="N123" s="74"/>
      <c r="O123" s="74"/>
      <c r="P123" s="112"/>
      <c r="Q123" s="112"/>
      <c r="R123" s="74"/>
      <c r="S123" s="74"/>
      <c r="T123" s="116"/>
      <c r="U123" s="31"/>
      <c r="V123" s="112"/>
      <c r="W123" s="74"/>
      <c r="X123" s="74"/>
      <c r="Y123" s="111"/>
      <c r="Z123" s="31"/>
      <c r="AA123" s="112"/>
    </row>
    <row r="124" customFormat="false" ht="12.75" hidden="false" customHeight="false" outlineLevel="0" collapsed="false">
      <c r="B124" s="31"/>
      <c r="C124" s="31"/>
      <c r="D124" s="31"/>
      <c r="E124" s="112"/>
      <c r="F124" s="112"/>
      <c r="G124" s="117"/>
      <c r="H124" s="98"/>
      <c r="I124" s="112"/>
      <c r="J124" s="112"/>
      <c r="K124" s="112"/>
      <c r="L124" s="31"/>
      <c r="M124" s="86"/>
      <c r="N124" s="74"/>
      <c r="O124" s="74"/>
      <c r="P124" s="112"/>
      <c r="Q124" s="112"/>
      <c r="R124" s="74"/>
      <c r="S124" s="74"/>
      <c r="T124" s="116"/>
      <c r="U124" s="31"/>
      <c r="V124" s="112"/>
      <c r="W124" s="74"/>
      <c r="X124" s="74"/>
      <c r="Y124" s="111"/>
      <c r="Z124" s="31"/>
      <c r="AA124" s="112"/>
    </row>
    <row r="125" customFormat="false" ht="12.75" hidden="false" customHeight="false" outlineLevel="0" collapsed="false">
      <c r="B125" s="31"/>
      <c r="C125" s="31"/>
      <c r="D125" s="31"/>
      <c r="E125" s="112"/>
      <c r="F125" s="112"/>
      <c r="G125" s="117"/>
      <c r="H125" s="98"/>
      <c r="I125" s="112"/>
      <c r="J125" s="112"/>
      <c r="K125" s="112"/>
      <c r="L125" s="31"/>
      <c r="M125" s="86"/>
      <c r="N125" s="74"/>
      <c r="O125" s="74"/>
      <c r="P125" s="112"/>
      <c r="Q125" s="112"/>
      <c r="R125" s="74"/>
      <c r="S125" s="74"/>
      <c r="T125" s="116"/>
      <c r="U125" s="31"/>
      <c r="V125" s="112"/>
      <c r="W125" s="74"/>
      <c r="X125" s="74"/>
      <c r="Y125" s="111"/>
      <c r="Z125" s="31"/>
      <c r="AA125" s="112"/>
    </row>
    <row r="126" customFormat="false" ht="12.75" hidden="false" customHeight="false" outlineLevel="0" collapsed="false">
      <c r="B126" s="31"/>
      <c r="C126" s="31"/>
      <c r="D126" s="31"/>
      <c r="E126" s="112"/>
      <c r="F126" s="112"/>
      <c r="G126" s="117"/>
      <c r="H126" s="98"/>
      <c r="I126" s="112"/>
      <c r="J126" s="112"/>
      <c r="K126" s="112"/>
      <c r="L126" s="31"/>
      <c r="M126" s="86"/>
      <c r="N126" s="74"/>
      <c r="O126" s="74"/>
      <c r="P126" s="112"/>
      <c r="Q126" s="112"/>
      <c r="R126" s="74"/>
      <c r="S126" s="74"/>
      <c r="T126" s="116"/>
      <c r="U126" s="31"/>
      <c r="V126" s="112"/>
      <c r="W126" s="74"/>
      <c r="X126" s="74"/>
      <c r="Y126" s="111"/>
      <c r="Z126" s="31"/>
      <c r="AA126" s="112"/>
    </row>
    <row r="127" customFormat="false" ht="12.75" hidden="false" customHeight="false" outlineLevel="0" collapsed="false">
      <c r="B127" s="31"/>
      <c r="C127" s="31"/>
      <c r="D127" s="31"/>
      <c r="E127" s="112"/>
      <c r="F127" s="112"/>
      <c r="G127" s="117"/>
      <c r="H127" s="98"/>
      <c r="I127" s="112"/>
      <c r="J127" s="112"/>
      <c r="K127" s="112"/>
      <c r="L127" s="31"/>
      <c r="M127" s="86"/>
      <c r="N127" s="74"/>
      <c r="O127" s="74"/>
      <c r="P127" s="112"/>
      <c r="Q127" s="112"/>
      <c r="R127" s="74"/>
      <c r="S127" s="74"/>
      <c r="T127" s="116"/>
      <c r="U127" s="31"/>
      <c r="V127" s="112"/>
      <c r="W127" s="74"/>
      <c r="X127" s="74"/>
      <c r="Y127" s="111"/>
      <c r="Z127" s="31"/>
      <c r="AA127" s="112"/>
    </row>
    <row r="128" customFormat="false" ht="12.75" hidden="false" customHeight="false" outlineLevel="0" collapsed="false">
      <c r="B128" s="31"/>
      <c r="C128" s="31"/>
      <c r="D128" s="31"/>
      <c r="E128" s="112"/>
      <c r="F128" s="112"/>
      <c r="G128" s="117"/>
      <c r="H128" s="98"/>
      <c r="I128" s="112"/>
      <c r="J128" s="112"/>
      <c r="K128" s="112"/>
      <c r="L128" s="31"/>
      <c r="M128" s="86"/>
      <c r="N128" s="74"/>
      <c r="O128" s="74"/>
      <c r="P128" s="112"/>
      <c r="Q128" s="112"/>
      <c r="R128" s="74"/>
      <c r="S128" s="74"/>
      <c r="T128" s="116"/>
      <c r="U128" s="31"/>
      <c r="V128" s="112"/>
      <c r="W128" s="74"/>
      <c r="X128" s="74"/>
      <c r="Y128" s="111"/>
      <c r="Z128" s="31"/>
      <c r="AA128" s="112"/>
    </row>
    <row r="129" customFormat="false" ht="12.75" hidden="false" customHeight="false" outlineLevel="0" collapsed="false">
      <c r="B129" s="31"/>
      <c r="C129" s="31"/>
      <c r="D129" s="31"/>
      <c r="E129" s="112"/>
      <c r="F129" s="112"/>
      <c r="G129" s="117"/>
      <c r="H129" s="98"/>
      <c r="I129" s="112"/>
      <c r="J129" s="112"/>
      <c r="K129" s="112"/>
      <c r="L129" s="31"/>
      <c r="M129" s="86"/>
      <c r="N129" s="74"/>
      <c r="O129" s="74"/>
      <c r="P129" s="112"/>
      <c r="Q129" s="112"/>
      <c r="R129" s="74"/>
      <c r="S129" s="74"/>
      <c r="T129" s="116"/>
      <c r="U129" s="31"/>
      <c r="V129" s="112"/>
      <c r="W129" s="74"/>
      <c r="X129" s="74"/>
      <c r="Y129" s="111"/>
      <c r="Z129" s="31"/>
      <c r="AA129" s="112"/>
    </row>
    <row r="130" customFormat="false" ht="12.75" hidden="false" customHeight="false" outlineLevel="0" collapsed="false">
      <c r="B130" s="31"/>
      <c r="C130" s="31"/>
      <c r="D130" s="31"/>
      <c r="E130" s="112"/>
      <c r="F130" s="112"/>
      <c r="G130" s="117"/>
      <c r="H130" s="98"/>
      <c r="I130" s="112"/>
      <c r="J130" s="112"/>
      <c r="K130" s="112"/>
      <c r="L130" s="31"/>
      <c r="M130" s="86"/>
      <c r="N130" s="74"/>
      <c r="O130" s="74"/>
      <c r="P130" s="112"/>
      <c r="Q130" s="112"/>
      <c r="R130" s="74"/>
      <c r="S130" s="74"/>
      <c r="T130" s="116"/>
      <c r="U130" s="31"/>
      <c r="V130" s="112"/>
      <c r="W130" s="74"/>
      <c r="X130" s="74"/>
      <c r="Y130" s="111"/>
      <c r="Z130" s="31"/>
      <c r="AA130" s="112"/>
    </row>
    <row r="131" customFormat="false" ht="12.75" hidden="false" customHeight="false" outlineLevel="0" collapsed="false">
      <c r="B131" s="31"/>
      <c r="C131" s="31"/>
      <c r="D131" s="31"/>
      <c r="E131" s="112"/>
      <c r="F131" s="112"/>
      <c r="G131" s="117"/>
      <c r="H131" s="98"/>
      <c r="I131" s="112"/>
      <c r="J131" s="112"/>
      <c r="K131" s="112"/>
      <c r="L131" s="31"/>
      <c r="M131" s="86"/>
      <c r="N131" s="74"/>
      <c r="O131" s="74"/>
      <c r="P131" s="112"/>
      <c r="Q131" s="112"/>
      <c r="R131" s="74"/>
      <c r="S131" s="74"/>
      <c r="T131" s="116"/>
      <c r="U131" s="31"/>
      <c r="V131" s="112"/>
      <c r="W131" s="74"/>
      <c r="X131" s="74"/>
      <c r="Y131" s="111"/>
      <c r="Z131" s="31"/>
      <c r="AA131" s="112"/>
    </row>
    <row r="132" customFormat="false" ht="12.75" hidden="false" customHeight="false" outlineLevel="0" collapsed="false">
      <c r="B132" s="31"/>
      <c r="C132" s="31"/>
      <c r="D132" s="31"/>
      <c r="E132" s="112"/>
      <c r="F132" s="112"/>
      <c r="G132" s="117"/>
      <c r="H132" s="98"/>
      <c r="I132" s="112"/>
      <c r="J132" s="112"/>
      <c r="K132" s="112"/>
      <c r="L132" s="31"/>
      <c r="M132" s="86"/>
      <c r="N132" s="74"/>
      <c r="O132" s="74"/>
      <c r="P132" s="112"/>
      <c r="Q132" s="112"/>
      <c r="R132" s="74"/>
      <c r="S132" s="74"/>
      <c r="T132" s="116"/>
      <c r="U132" s="31"/>
      <c r="V132" s="112"/>
      <c r="W132" s="74"/>
      <c r="X132" s="74"/>
      <c r="Y132" s="111"/>
      <c r="Z132" s="31"/>
      <c r="AA132" s="112"/>
    </row>
    <row r="133" customFormat="false" ht="12.75" hidden="false" customHeight="false" outlineLevel="0" collapsed="false">
      <c r="B133" s="31"/>
      <c r="C133" s="31"/>
      <c r="D133" s="31"/>
      <c r="E133" s="112"/>
      <c r="F133" s="112"/>
      <c r="G133" s="117"/>
      <c r="H133" s="98"/>
      <c r="I133" s="112"/>
      <c r="J133" s="112"/>
      <c r="K133" s="112"/>
      <c r="L133" s="31"/>
      <c r="M133" s="86"/>
      <c r="N133" s="74"/>
      <c r="O133" s="74"/>
      <c r="P133" s="112"/>
      <c r="Q133" s="112"/>
      <c r="R133" s="74"/>
      <c r="S133" s="74"/>
      <c r="T133" s="116"/>
      <c r="U133" s="31"/>
      <c r="V133" s="112"/>
      <c r="W133" s="74"/>
      <c r="X133" s="74"/>
      <c r="Y133" s="111"/>
      <c r="Z133" s="31"/>
      <c r="AA133" s="112"/>
    </row>
    <row r="134" customFormat="false" ht="12.75" hidden="false" customHeight="false" outlineLevel="0" collapsed="false">
      <c r="B134" s="31"/>
      <c r="C134" s="31"/>
      <c r="D134" s="31"/>
      <c r="E134" s="112"/>
      <c r="F134" s="112"/>
      <c r="G134" s="117"/>
      <c r="H134" s="98"/>
      <c r="I134" s="112"/>
      <c r="J134" s="112"/>
      <c r="K134" s="112"/>
      <c r="L134" s="31"/>
      <c r="M134" s="86"/>
      <c r="N134" s="74"/>
      <c r="O134" s="74"/>
      <c r="P134" s="112"/>
      <c r="Q134" s="112"/>
      <c r="R134" s="74"/>
      <c r="S134" s="74"/>
      <c r="T134" s="116"/>
      <c r="U134" s="31"/>
      <c r="V134" s="112"/>
    </row>
  </sheetData>
  <sheetProtection sheet="true" password="cd08" objects="true" scenarios="true"/>
  <mergeCells count="9">
    <mergeCell ref="M4:Q4"/>
    <mergeCell ref="K23:L23"/>
    <mergeCell ref="M23:N23"/>
    <mergeCell ref="K24:L24"/>
    <mergeCell ref="M24:N24"/>
    <mergeCell ref="K25:L25"/>
    <mergeCell ref="M25:N25"/>
    <mergeCell ref="K26:L26"/>
    <mergeCell ref="M26:N26"/>
  </mergeCells>
  <dataValidations count="2">
    <dataValidation allowBlank="true" errorStyle="stop" operator="between" showDropDown="false" showErrorMessage="true" showInputMessage="false" sqref="M8" type="list">
      <formula1>$Z$26:$Z$27</formula1>
      <formula2>0</formula2>
    </dataValidation>
    <dataValidation allowBlank="true" error="You must select from the list if not found use &quot;Other&quot;" errorStyle="warning" operator="between" showDropDown="false" showErrorMessage="true" showInputMessage="false" sqref="M4:Q4" type="list">
      <formula1>$AD$6:$AD$8</formula1>
      <formula2>0</formula2>
    </dataValidation>
  </dataValidation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4" activeCellId="0" sqref="M4:Q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9.14"/>
    <col collapsed="false" customWidth="true" hidden="false" outlineLevel="0" max="10" min="10" style="0" width="9.28"/>
    <col collapsed="false" customWidth="true" hidden="false" outlineLevel="0" max="13" min="13" style="0" width="9.41"/>
    <col collapsed="false" customWidth="true" hidden="false" outlineLevel="0" max="17" min="17" style="0" width="10.56"/>
    <col collapsed="false" customWidth="true" hidden="true" outlineLevel="0" max="19" min="19" style="0" width="9.14"/>
    <col collapsed="false" customWidth="true" hidden="true" outlineLevel="0" max="20" min="20" style="0" width="18.41"/>
    <col collapsed="false" customWidth="true" hidden="true" outlineLevel="0" max="25" min="21" style="0" width="9.14"/>
    <col collapsed="false" customWidth="true" hidden="true" outlineLevel="0" max="26" min="26" style="0" width="11.85"/>
    <col collapsed="false" customWidth="true" hidden="true" outlineLevel="0" max="29" min="27" style="0" width="9.14"/>
    <col collapsed="false" customWidth="true" hidden="true" outlineLevel="0" max="30" min="30" style="0" width="27.56"/>
    <col collapsed="false" customWidth="true" hidden="true" outlineLevel="0" max="53" min="31" style="0" width="9.14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2" t="s">
        <v>157</v>
      </c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/>
    <row r="3" customFormat="false" ht="3" hidden="false" customHeight="true" outlineLevel="0" collapsed="false"/>
    <row r="4" customFormat="false" ht="18" hidden="false" customHeight="false" outlineLevel="0" collapsed="false">
      <c r="C4" s="3"/>
      <c r="D4" s="3"/>
      <c r="E4" s="3"/>
      <c r="F4" s="3"/>
      <c r="G4" s="3"/>
      <c r="H4" s="4"/>
      <c r="I4" s="4"/>
      <c r="J4" s="5" t="s">
        <v>1</v>
      </c>
      <c r="K4" s="3"/>
      <c r="L4" s="3"/>
      <c r="M4" s="6"/>
      <c r="N4" s="6"/>
      <c r="O4" s="6"/>
      <c r="P4" s="6"/>
      <c r="Q4" s="6"/>
      <c r="T4" s="0" t="str">
        <f aca="false">'A&amp;B pu'!T4</f>
        <v>These parameters should match PICS</v>
      </c>
      <c r="U4" s="0" t="n">
        <f aca="false">'A&amp;B pu'!U4</f>
        <v>0</v>
      </c>
      <c r="V4" s="0" t="n">
        <f aca="false">'A&amp;B pu'!V4</f>
        <v>0</v>
      </c>
      <c r="W4" s="0" t="n">
        <f aca="false">'A&amp;B pu'!W4</f>
        <v>0</v>
      </c>
    </row>
    <row r="5" customFormat="false" ht="18" hidden="false" customHeight="false" outlineLevel="0" collapsed="false">
      <c r="B5" s="7" t="str">
        <f aca="false">IF($M$4="Penguin","Penguin",IF($M$4="Harpercollins","Harper",IF($M$4="Harper Collins","Harper",IF($M$4="Rough Guides","Rough",IF($M$4="New Wine Ministries","Newwine",IF($M$4="Fourth Estate","Fourth",IF($M$4="Oxford University Press","OUP",IF($M$4="OUP","OUP","Other"))))))))</f>
        <v>Other</v>
      </c>
      <c r="C5" s="3"/>
      <c r="D5" s="3"/>
      <c r="E5" s="3"/>
      <c r="F5" s="3"/>
      <c r="G5" s="3"/>
      <c r="H5" s="4"/>
      <c r="I5" s="4"/>
      <c r="J5" s="5"/>
      <c r="K5" s="3"/>
      <c r="L5" s="3"/>
      <c r="M5" s="8"/>
      <c r="N5" s="9"/>
    </row>
    <row r="6" customFormat="false" ht="15.75" hidden="false" customHeight="false" outlineLevel="0" collapsed="false">
      <c r="A6" s="0" t="s">
        <v>4</v>
      </c>
      <c r="B6" s="130" t="s">
        <v>5</v>
      </c>
      <c r="C6" s="3"/>
      <c r="D6" s="3"/>
      <c r="E6" s="3"/>
      <c r="F6" s="3"/>
      <c r="G6" s="3"/>
      <c r="H6" s="4"/>
      <c r="I6" s="4"/>
      <c r="J6" s="11" t="s">
        <v>6</v>
      </c>
      <c r="K6" s="3"/>
      <c r="L6" s="3"/>
      <c r="M6" s="12" t="n">
        <v>0</v>
      </c>
      <c r="N6" s="3"/>
      <c r="T6" s="0" t="str">
        <f aca="false">'A&amp;B pu'!T6</f>
        <v>Ink</v>
      </c>
      <c r="U6" s="0" t="n">
        <f aca="false">'A&amp;B pu'!U6</f>
        <v>3</v>
      </c>
      <c r="V6" s="0" t="n">
        <f aca="false">'A&amp;B pu'!V6</f>
        <v>0</v>
      </c>
      <c r="W6" s="0" t="n">
        <f aca="false">'A&amp;B pu'!W6</f>
        <v>0</v>
      </c>
      <c r="Z6" s="0" t="s">
        <v>8</v>
      </c>
      <c r="AA6" s="0" t="n">
        <f aca="false">INT(M6/2*M13*10)/10000</f>
        <v>0</v>
      </c>
      <c r="AD6" s="0" t="s">
        <v>9</v>
      </c>
      <c r="AE6" s="0" t="n">
        <v>1000</v>
      </c>
    </row>
    <row r="7" customFormat="false" ht="15.75" hidden="false" customHeight="false" outlineLevel="0" collapsed="false">
      <c r="C7" s="3"/>
      <c r="D7" s="3"/>
      <c r="E7" s="3"/>
      <c r="F7" s="3"/>
      <c r="G7" s="3"/>
      <c r="H7" s="4"/>
      <c r="I7" s="4"/>
      <c r="J7" s="11" t="s">
        <v>11</v>
      </c>
      <c r="K7" s="3"/>
      <c r="L7" s="3"/>
      <c r="M7" s="12" t="n">
        <v>0</v>
      </c>
      <c r="N7" s="3"/>
      <c r="T7" s="0" t="str">
        <f aca="false">'A&amp;B pu'!T7</f>
        <v>Spine glue</v>
      </c>
      <c r="U7" s="0" t="n">
        <f aca="false">'A&amp;B pu'!U7</f>
        <v>0.075</v>
      </c>
      <c r="V7" s="0" t="n">
        <f aca="false">'A&amp;B pu'!V7</f>
        <v>0.095</v>
      </c>
      <c r="W7" s="0" t="n">
        <f aca="false">'A&amp;B pu'!W7</f>
        <v>0</v>
      </c>
      <c r="Z7" s="0" t="s">
        <v>13</v>
      </c>
      <c r="AA7" s="0" t="n">
        <f aca="false">INT(M7/2*M15*10)/10000</f>
        <v>0</v>
      </c>
      <c r="AD7" s="0" t="s">
        <v>14</v>
      </c>
      <c r="AE7" s="0" t="n">
        <v>1000</v>
      </c>
    </row>
    <row r="8" customFormat="false" ht="15.75" hidden="false" customHeight="false" outlineLevel="0" collapsed="false">
      <c r="A8" s="0" t="s">
        <v>16</v>
      </c>
      <c r="C8" s="3" t="s">
        <v>17</v>
      </c>
      <c r="D8" s="3"/>
      <c r="E8" s="3" t="s">
        <v>18</v>
      </c>
      <c r="F8" s="3" t="s">
        <v>150</v>
      </c>
      <c r="G8" s="3" t="s">
        <v>151</v>
      </c>
      <c r="H8" s="3"/>
      <c r="I8" s="4"/>
      <c r="J8" s="11" t="s">
        <v>21</v>
      </c>
      <c r="K8" s="14"/>
      <c r="M8" s="12"/>
      <c r="N8" s="3" t="s">
        <v>152</v>
      </c>
      <c r="T8" s="0" t="str">
        <f aca="false">'A&amp;B pu'!T8</f>
        <v>Side glue</v>
      </c>
      <c r="U8" s="0" t="n">
        <f aca="false">'A&amp;B pu'!U8</f>
        <v>0.02</v>
      </c>
      <c r="V8" s="0" t="n">
        <f aca="false">'A&amp;B pu'!V8</f>
        <v>0.5</v>
      </c>
      <c r="W8" s="0" t="n">
        <f aca="false">'A&amp;B pu'!W8</f>
        <v>0.95</v>
      </c>
      <c r="Z8" s="0" t="s">
        <v>24</v>
      </c>
      <c r="AA8" s="0" t="n">
        <f aca="false">AA6+AA7</f>
        <v>0</v>
      </c>
      <c r="AB8" s="0" t="n">
        <f aca="false">AA8+0*M11</f>
        <v>0</v>
      </c>
      <c r="AD8" s="0" t="s">
        <v>25</v>
      </c>
      <c r="AE8" s="0" t="n">
        <v>1000</v>
      </c>
    </row>
    <row r="9" customFormat="false" ht="12.75" hidden="false" customHeight="false" outlineLevel="0" collapsed="false">
      <c r="A9" s="0" t="s">
        <v>27</v>
      </c>
      <c r="B9" s="0" t="n">
        <v>15</v>
      </c>
      <c r="C9" s="3" t="s">
        <v>27</v>
      </c>
      <c r="D9" s="3" t="n">
        <v>185</v>
      </c>
      <c r="E9" s="3" t="s">
        <v>27</v>
      </c>
      <c r="F9" s="3" t="n">
        <v>4</v>
      </c>
      <c r="G9" s="3" t="n">
        <v>4</v>
      </c>
      <c r="H9" s="4"/>
      <c r="I9" s="3"/>
      <c r="J9" s="11" t="s">
        <v>28</v>
      </c>
      <c r="K9" s="14"/>
      <c r="L9" s="11"/>
      <c r="M9" s="15"/>
      <c r="N9" s="15"/>
      <c r="O9" s="3"/>
      <c r="P9" s="3"/>
      <c r="Q9" s="3"/>
      <c r="R9" s="3"/>
      <c r="S9" s="3"/>
      <c r="T9" s="0" t="str">
        <f aca="false">'A&amp;B pu'!T9</f>
        <v>Endpaper leaves</v>
      </c>
      <c r="U9" s="0" t="n">
        <f aca="false">'A&amp;B pu'!U9</f>
        <v>4</v>
      </c>
      <c r="V9" s="0" t="n">
        <f aca="false">'A&amp;B pu'!V9</f>
        <v>0</v>
      </c>
      <c r="W9" s="0" t="n">
        <f aca="false">'A&amp;B pu'!W9</f>
        <v>0</v>
      </c>
      <c r="X9" s="0" t="s">
        <v>153</v>
      </c>
      <c r="Y9" s="0" t="s">
        <v>154</v>
      </c>
    </row>
    <row r="10" customFormat="false" ht="12.75" hidden="false" customHeight="false" outlineLevel="0" collapsed="false">
      <c r="A10" s="0" t="s">
        <v>32</v>
      </c>
      <c r="B10" s="0" t="n">
        <v>13.5</v>
      </c>
      <c r="C10" s="3"/>
      <c r="D10" s="3"/>
      <c r="E10" s="3"/>
      <c r="F10" s="3"/>
      <c r="G10" s="3"/>
      <c r="H10" s="4"/>
      <c r="I10" s="3"/>
      <c r="J10" s="11" t="s">
        <v>33</v>
      </c>
      <c r="K10" s="14"/>
      <c r="L10" s="11"/>
      <c r="M10" s="15" t="n">
        <v>220</v>
      </c>
      <c r="N10" s="16"/>
      <c r="O10" s="3"/>
      <c r="Q10" s="3"/>
      <c r="R10" s="3"/>
      <c r="S10" s="3"/>
      <c r="T10" s="0" t="str">
        <f aca="false">'A&amp;B pu'!T10</f>
        <v>Spine linen</v>
      </c>
      <c r="U10" s="0" t="n">
        <f aca="false">'A&amp;B pu'!U10</f>
        <v>90</v>
      </c>
      <c r="V10" s="0" t="n">
        <f aca="false">'A&amp;B pu'!V10</f>
        <v>0</v>
      </c>
      <c r="W10" s="0" t="n">
        <f aca="false">'A&amp;B pu'!W10</f>
        <v>0</v>
      </c>
      <c r="X10" s="3" t="n">
        <v>195</v>
      </c>
      <c r="Y10" s="3" t="n">
        <v>200</v>
      </c>
      <c r="Z10" s="3" t="s">
        <v>35</v>
      </c>
      <c r="AA10" s="3" t="n">
        <f aca="false">INT(INT(M6/2*M9*N9*10)/10000*M12/100)/10000</f>
        <v>0</v>
      </c>
    </row>
    <row r="11" customFormat="false" ht="12.75" hidden="true" customHeight="false" outlineLevel="0" collapsed="false">
      <c r="C11" s="3"/>
      <c r="D11" s="3"/>
      <c r="E11" s="3"/>
      <c r="F11" s="3"/>
      <c r="G11" s="3"/>
      <c r="H11" s="4"/>
      <c r="I11" s="4"/>
      <c r="J11" s="11" t="s">
        <v>37</v>
      </c>
      <c r="K11" s="3"/>
      <c r="L11" s="11"/>
      <c r="M11" s="17" t="n">
        <v>0.5</v>
      </c>
      <c r="N11" s="4"/>
      <c r="P11" s="3"/>
      <c r="Q11" s="3"/>
      <c r="R11" s="3"/>
      <c r="S11" s="3"/>
      <c r="T11" s="0" t="str">
        <f aca="false">'A&amp;B pu'!T11</f>
        <v>Head/tail squares</v>
      </c>
      <c r="U11" s="0" t="n">
        <f aca="false">'A&amp;B pu'!U11</f>
        <v>6</v>
      </c>
      <c r="V11" s="0" t="n">
        <f aca="false">'A&amp;B pu'!V11</f>
        <v>0</v>
      </c>
      <c r="W11" s="0" t="n">
        <f aca="false">'A&amp;B pu'!W11</f>
        <v>0</v>
      </c>
      <c r="X11" s="3" t="n">
        <v>230</v>
      </c>
      <c r="Y11" s="3" t="n">
        <v>220</v>
      </c>
      <c r="Z11" s="3" t="s">
        <v>39</v>
      </c>
      <c r="AA11" s="3" t="n">
        <f aca="false">INT(INT(M7/2*M9*N9*10)/10000*M14/100)/10000</f>
        <v>0</v>
      </c>
    </row>
    <row r="12" customFormat="false" ht="15.75" hidden="false" customHeight="true" outlineLevel="0" collapsed="false">
      <c r="C12" s="3"/>
      <c r="D12" s="3"/>
      <c r="E12" s="3"/>
      <c r="F12" s="3"/>
      <c r="G12" s="3"/>
      <c r="H12" s="4"/>
      <c r="I12" s="4"/>
      <c r="J12" s="11" t="s">
        <v>41</v>
      </c>
      <c r="K12" s="3"/>
      <c r="L12" s="3"/>
      <c r="M12" s="15" t="n">
        <v>50</v>
      </c>
      <c r="N12" s="4"/>
      <c r="O12" s="3" t="str">
        <f aca="false">IF(COUNT(B20),CONCATENATE("Max parcel weight = ",B20),"")</f>
        <v/>
      </c>
      <c r="P12" s="3"/>
      <c r="Q12" s="3"/>
      <c r="R12" s="3"/>
      <c r="S12" s="3"/>
      <c r="T12" s="0" t="str">
        <f aca="false">'A&amp;B pu'!T12</f>
        <v>Foreedge squares</v>
      </c>
      <c r="U12" s="0" t="n">
        <f aca="false">'A&amp;B pu'!U12</f>
        <v>3</v>
      </c>
      <c r="V12" s="0" t="n">
        <f aca="false">'A&amp;B pu'!V12</f>
        <v>0</v>
      </c>
      <c r="W12" s="0" t="n">
        <f aca="false">'A&amp;B pu'!W12</f>
        <v>0</v>
      </c>
      <c r="X12" s="3" t="n">
        <v>270</v>
      </c>
      <c r="Y12" s="3" t="n">
        <v>260</v>
      </c>
      <c r="Z12" s="3" t="s">
        <v>43</v>
      </c>
      <c r="AA12" s="3" t="n">
        <f aca="false">INT(INT(M9*(2*N9+AA8)*100)/10000*M10/1000)/10000</f>
        <v>0</v>
      </c>
    </row>
    <row r="13" customFormat="false" ht="15" hidden="false" customHeight="true" outlineLevel="0" collapsed="false">
      <c r="C13" s="3"/>
      <c r="D13" s="3"/>
      <c r="E13" s="3"/>
      <c r="F13" s="3"/>
      <c r="G13" s="3"/>
      <c r="H13" s="4"/>
      <c r="I13" s="3"/>
      <c r="J13" s="11" t="s">
        <v>45</v>
      </c>
      <c r="K13" s="3"/>
      <c r="L13" s="3"/>
      <c r="M13" s="15" t="n">
        <v>120</v>
      </c>
      <c r="N13" s="4"/>
      <c r="O13" s="3" t="str">
        <f aca="false">IF(COUNT(D20),CONCATENATE("Max parcel height = ",D20),"")</f>
        <v/>
      </c>
      <c r="P13" s="3"/>
      <c r="Q13" s="3"/>
      <c r="R13" s="3"/>
      <c r="S13" s="3"/>
      <c r="T13" s="0" t="str">
        <f aca="false">'A&amp;B pu'!T13</f>
        <v>Turning</v>
      </c>
      <c r="U13" s="0" t="n">
        <f aca="false">'A&amp;B pu'!U13</f>
        <v>15</v>
      </c>
      <c r="V13" s="0" t="n">
        <f aca="false">'A&amp;B pu'!V13</f>
        <v>0</v>
      </c>
      <c r="W13" s="0" t="n">
        <f aca="false">'A&amp;B pu'!W13</f>
        <v>0</v>
      </c>
      <c r="X13" s="3"/>
      <c r="Y13" s="3"/>
      <c r="Z13" s="3" t="s">
        <v>47</v>
      </c>
      <c r="AA13" s="3"/>
    </row>
    <row r="14" customFormat="false" ht="15" hidden="false" customHeight="true" outlineLevel="0" collapsed="false">
      <c r="C14" s="3"/>
      <c r="D14" s="3"/>
      <c r="E14" s="3"/>
      <c r="F14" s="3"/>
      <c r="G14" s="3"/>
      <c r="H14" s="4"/>
      <c r="I14" s="3"/>
      <c r="J14" s="11" t="s">
        <v>49</v>
      </c>
      <c r="K14" s="3"/>
      <c r="L14" s="3"/>
      <c r="M14" s="15" t="n">
        <v>115</v>
      </c>
      <c r="N14" s="4"/>
      <c r="O14" s="20"/>
      <c r="P14" s="3"/>
      <c r="Q14" s="3"/>
      <c r="R14" s="3"/>
      <c r="S14" s="3"/>
      <c r="T14" s="0" t="str">
        <f aca="false">'A&amp;B pu'!T14</f>
        <v>Protein glue</v>
      </c>
      <c r="U14" s="0" t="n">
        <f aca="false">'A&amp;B pu'!U14</f>
        <v>25</v>
      </c>
      <c r="V14" s="0" t="n">
        <f aca="false">'A&amp;B pu'!V14</f>
        <v>0</v>
      </c>
      <c r="W14" s="0" t="n">
        <f aca="false">'A&amp;B pu'!W14</f>
        <v>0</v>
      </c>
      <c r="X14" s="3"/>
      <c r="Y14" s="3"/>
      <c r="Z14" s="3" t="s">
        <v>51</v>
      </c>
      <c r="AA14" s="3"/>
    </row>
    <row r="15" customFormat="false" ht="15" hidden="false" customHeight="true" outlineLevel="0" collapsed="false">
      <c r="E15" s="3"/>
      <c r="F15" s="3"/>
      <c r="G15" s="3"/>
      <c r="H15" s="3"/>
      <c r="I15" s="3"/>
      <c r="J15" s="11" t="s">
        <v>53</v>
      </c>
      <c r="K15" s="3"/>
      <c r="L15" s="3"/>
      <c r="M15" s="15" t="n">
        <v>85</v>
      </c>
      <c r="N15" s="4"/>
      <c r="O15" s="20"/>
      <c r="P15" s="3"/>
      <c r="Q15" s="3"/>
      <c r="R15" s="3"/>
      <c r="S15" s="3"/>
      <c r="T15" s="0" t="str">
        <f aca="false">'A&amp;B pu'!T15</f>
        <v>Paste</v>
      </c>
      <c r="U15" s="0" t="n">
        <f aca="false">'A&amp;B pu'!U15</f>
        <v>50</v>
      </c>
      <c r="V15" s="0" t="n">
        <f aca="false">'A&amp;B pu'!V15</f>
        <v>0</v>
      </c>
      <c r="W15" s="0" t="n">
        <f aca="false">'A&amp;B pu'!W15</f>
        <v>0</v>
      </c>
      <c r="X15" s="3"/>
      <c r="Y15" s="3"/>
      <c r="Z15" s="3" t="s">
        <v>55</v>
      </c>
      <c r="AA15" s="3"/>
    </row>
    <row r="16" customFormat="false" ht="12.75" hidden="false" customHeight="false" outlineLevel="0" collapsed="false">
      <c r="B16" s="11"/>
      <c r="C16" s="3"/>
      <c r="D16" s="3"/>
      <c r="E16" s="11"/>
      <c r="F16" s="3"/>
      <c r="G16" s="3"/>
      <c r="H16" s="3"/>
      <c r="I16" s="3"/>
      <c r="J16" s="3"/>
      <c r="K16" s="11"/>
      <c r="L16" s="3"/>
      <c r="M16" s="4"/>
      <c r="N16" s="14"/>
      <c r="O16" s="24"/>
      <c r="P16" s="3"/>
      <c r="Q16" s="3"/>
      <c r="R16" s="3"/>
      <c r="S16" s="3"/>
      <c r="T16" s="0" t="str">
        <f aca="false">'A&amp;B pu'!T16</f>
        <v>Lining glue</v>
      </c>
      <c r="U16" s="0" t="n">
        <f aca="false">'A&amp;B pu'!U16</f>
        <v>0.04</v>
      </c>
      <c r="V16" s="0" t="n">
        <f aca="false">'A&amp;B pu'!V16</f>
        <v>0</v>
      </c>
      <c r="W16" s="0" t="n">
        <f aca="false">'A&amp;B pu'!W16</f>
        <v>0</v>
      </c>
      <c r="X16" s="3"/>
      <c r="Y16" s="0" t="e">
        <f aca="false">VLOOKUP($M$10,X10:Y12,2,0)</f>
        <v>#N/A</v>
      </c>
      <c r="Z16" s="3" t="s">
        <v>58</v>
      </c>
      <c r="AA16" s="3"/>
    </row>
    <row r="17" customFormat="false" ht="12.75" hidden="false" customHeight="false" outlineLevel="0" collapsed="false">
      <c r="F17" s="3"/>
      <c r="G17" s="3"/>
      <c r="H17" s="3"/>
      <c r="I17" s="3"/>
      <c r="J17" s="3"/>
      <c r="O17" s="4" t="s">
        <v>60</v>
      </c>
      <c r="P17" s="4" t="s">
        <v>61</v>
      </c>
      <c r="Q17" s="3"/>
      <c r="R17" s="3"/>
      <c r="S17" s="3"/>
      <c r="T17" s="0" t="str">
        <f aca="false">'A&amp;B pu'!T17</f>
        <v>Carton wrap</v>
      </c>
      <c r="U17" s="0" t="n">
        <f aca="false">'A&amp;B pu'!U17</f>
        <v>495</v>
      </c>
      <c r="V17" s="0" t="n">
        <f aca="false">'A&amp;B pu'!V17</f>
        <v>0</v>
      </c>
      <c r="W17" s="0" t="n">
        <f aca="false">'A&amp;B pu'!W17</f>
        <v>0</v>
      </c>
      <c r="X17" s="3"/>
      <c r="Y17" s="3" t="n">
        <f aca="false">IF(COUNT(Y16),Y16,M10)</f>
        <v>220</v>
      </c>
      <c r="Z17" s="3" t="s">
        <v>63</v>
      </c>
      <c r="AA17" s="3"/>
    </row>
    <row r="18" customFormat="false" ht="12.75" hidden="false" customHeight="false" outlineLevel="0" collapsed="false">
      <c r="J18" s="4" t="s">
        <v>65</v>
      </c>
      <c r="K18" s="4" t="s">
        <v>66</v>
      </c>
      <c r="L18" s="4" t="s">
        <v>67</v>
      </c>
      <c r="M18" s="4" t="s">
        <v>68</v>
      </c>
      <c r="N18" s="4" t="s">
        <v>67</v>
      </c>
      <c r="O18" s="4" t="s">
        <v>69</v>
      </c>
      <c r="P18" s="4" t="s">
        <v>70</v>
      </c>
      <c r="Q18" s="4" t="s">
        <v>67</v>
      </c>
      <c r="R18" s="3"/>
      <c r="S18" s="3"/>
      <c r="T18" s="0" t="str">
        <f aca="false">'A&amp;B pu'!T18</f>
        <v>Cloth</v>
      </c>
      <c r="U18" s="0" t="n">
        <f aca="false">'A&amp;B pu'!U18</f>
        <v>120</v>
      </c>
      <c r="V18" s="0" t="n">
        <f aca="false">'A&amp;B pu'!V18</f>
        <v>0</v>
      </c>
      <c r="W18" s="0" t="n">
        <f aca="false">'A&amp;B pu'!W18</f>
        <v>0</v>
      </c>
      <c r="X18" s="3"/>
      <c r="Y18" s="3"/>
      <c r="Z18" s="3" t="s">
        <v>72</v>
      </c>
      <c r="AA18" s="3"/>
    </row>
    <row r="19" customFormat="false" ht="12.75" hidden="false" customHeight="false" outlineLevel="0" collapsed="false">
      <c r="C19" s="3"/>
      <c r="D19" s="3"/>
      <c r="H19" s="3"/>
      <c r="J19" s="4" t="s">
        <v>74</v>
      </c>
      <c r="K19" s="4" t="s">
        <v>75</v>
      </c>
      <c r="L19" s="4" t="s">
        <v>76</v>
      </c>
      <c r="M19" s="4" t="s">
        <v>77</v>
      </c>
      <c r="N19" s="4" t="s">
        <v>78</v>
      </c>
      <c r="O19" s="0" t="s">
        <v>79</v>
      </c>
      <c r="P19" s="0" t="s">
        <v>79</v>
      </c>
      <c r="Q19" s="4" t="s">
        <v>80</v>
      </c>
      <c r="R19" s="3"/>
      <c r="S19" s="3"/>
      <c r="T19" s="0" t="str">
        <f aca="false">'A&amp;B pu'!T19</f>
        <v>Lining gsm</v>
      </c>
      <c r="U19" s="0" t="n">
        <f aca="false">'A&amp;B pu'!U19</f>
        <v>90</v>
      </c>
      <c r="V19" s="0" t="n">
        <f aca="false">'A&amp;B pu'!V19</f>
        <v>0</v>
      </c>
      <c r="W19" s="0" t="n">
        <f aca="false">'A&amp;B pu'!W19</f>
        <v>0</v>
      </c>
      <c r="X19" s="3"/>
      <c r="Y19" s="3"/>
      <c r="Z19" s="3"/>
      <c r="AA19" s="3"/>
    </row>
    <row r="20" customFormat="false" ht="12.75" hidden="false" customHeight="false" outlineLevel="0" collapsed="false">
      <c r="A20" s="0" t="s">
        <v>83</v>
      </c>
      <c r="B20" s="0" t="e">
        <f aca="false">VLOOKUP($B$6,A10:B19,2,0)</f>
        <v>#N/A</v>
      </c>
      <c r="C20" s="0" t="s">
        <v>83</v>
      </c>
      <c r="D20" s="0" t="e">
        <f aca="false">VLOOKUP($B$6,C10:D19,2,0)</f>
        <v>#N/A</v>
      </c>
      <c r="E20" s="3" t="s">
        <v>83</v>
      </c>
      <c r="F20" s="0" t="e">
        <f aca="false">VLOOKUP($B$6,E10:F19,2,0)</f>
        <v>#N/A</v>
      </c>
      <c r="G20" s="0" t="e">
        <f aca="false">VLOOKUP($B$6,E10:G19,3,0)</f>
        <v>#N/A</v>
      </c>
      <c r="H20" s="3"/>
      <c r="I20" s="3"/>
      <c r="J20" s="22"/>
      <c r="K20" s="21" t="s">
        <v>84</v>
      </c>
      <c r="L20" s="21" t="s">
        <v>85</v>
      </c>
      <c r="M20" s="4" t="s">
        <v>85</v>
      </c>
      <c r="N20" s="4" t="s">
        <v>85</v>
      </c>
      <c r="O20" s="4" t="s">
        <v>86</v>
      </c>
      <c r="P20" s="4" t="s">
        <v>86</v>
      </c>
      <c r="Q20" s="4" t="s">
        <v>84</v>
      </c>
      <c r="R20" s="3"/>
      <c r="S20" s="3"/>
      <c r="T20" s="0" t="str">
        <f aca="false">'A&amp;B pu'!T20</f>
        <v>Default cov/jkt</v>
      </c>
      <c r="U20" s="0" t="n">
        <f aca="false">'A&amp;B pu'!U20</f>
        <v>230</v>
      </c>
      <c r="V20" s="0" t="n">
        <f aca="false">'A&amp;B pu'!V20</f>
        <v>125</v>
      </c>
      <c r="W20" s="0" t="n">
        <f aca="false">'A&amp;B pu'!W20</f>
        <v>0</v>
      </c>
      <c r="X20" s="3"/>
      <c r="Y20" s="3"/>
      <c r="Z20" s="3" t="s">
        <v>88</v>
      </c>
      <c r="AA20" s="3" t="n">
        <f aca="false">AA10+AA11+AA12</f>
        <v>0</v>
      </c>
    </row>
    <row r="21" customFormat="false" ht="12.75" hidden="true" customHeight="false" outlineLevel="0" collapsed="false">
      <c r="A21" s="0" t="s">
        <v>90</v>
      </c>
      <c r="B21" s="3" t="n">
        <f aca="false">(IF(COUNT(B20),B20,B9))</f>
        <v>15</v>
      </c>
      <c r="C21" s="3" t="s">
        <v>91</v>
      </c>
      <c r="D21" s="3" t="n">
        <f aca="false">IF(COUNT(D20),D20,D9)</f>
        <v>185</v>
      </c>
      <c r="E21" s="25" t="s">
        <v>18</v>
      </c>
      <c r="F21" s="3" t="n">
        <f aca="false">IF(COUNT(F20),F20,F9)</f>
        <v>4</v>
      </c>
      <c r="G21" s="3" t="n">
        <f aca="false">IF(COUNT(G20),G20,G9)</f>
        <v>4</v>
      </c>
      <c r="H21" s="3"/>
      <c r="I21" s="3"/>
      <c r="J21" s="26" t="e">
        <f aca="false">K39</f>
        <v>#DIV/0!</v>
      </c>
      <c r="K21" s="27" t="n">
        <f aca="false">M39</f>
        <v>0</v>
      </c>
      <c r="L21" s="28" t="n">
        <f aca="false">O39</f>
        <v>5</v>
      </c>
      <c r="M21" s="26" t="n">
        <f aca="false">P39</f>
        <v>0</v>
      </c>
      <c r="N21" s="26" t="e">
        <f aca="false">Q39</f>
        <v>#DIV/0!</v>
      </c>
      <c r="O21" s="28" t="n">
        <f aca="false">R39</f>
        <v>0</v>
      </c>
      <c r="P21" s="28" t="e">
        <f aca="false">S39</f>
        <v>#N/A</v>
      </c>
      <c r="Q21" s="29" t="e">
        <f aca="false">W39</f>
        <v>#DIV/0!</v>
      </c>
      <c r="T21" s="0" t="str">
        <f aca="false">'A&amp;B pu'!T21</f>
        <v>Jacket flaps</v>
      </c>
      <c r="U21" s="0" t="n">
        <f aca="false">'A&amp;B pu'!U21</f>
        <v>20</v>
      </c>
      <c r="V21" s="0" t="n">
        <f aca="false">'A&amp;B pu'!V21</f>
        <v>0</v>
      </c>
      <c r="W21" s="0" t="n">
        <f aca="false">'A&amp;B pu'!W21</f>
        <v>0</v>
      </c>
      <c r="X21" s="3"/>
      <c r="Y21" s="3"/>
      <c r="Z21" s="3"/>
      <c r="AA21" s="3"/>
    </row>
    <row r="22" customFormat="false" ht="12.75" hidden="false" customHeight="false" outlineLevel="0" collapsed="false">
      <c r="B22" s="11"/>
      <c r="C22" s="3"/>
      <c r="D22" s="3"/>
      <c r="E22" s="11"/>
      <c r="F22" s="30" t="n">
        <f aca="false">IF(M8="d",F21,G21)</f>
        <v>4</v>
      </c>
      <c r="G22" s="3"/>
      <c r="H22" s="3"/>
      <c r="I22" s="3"/>
      <c r="J22" s="3"/>
      <c r="K22" s="3"/>
      <c r="L22" s="3"/>
      <c r="M22" s="3"/>
      <c r="T22" s="0" t="str">
        <f aca="false">'A&amp;B pu'!T22</f>
        <v>CFC overlap</v>
      </c>
      <c r="U22" s="0" t="n">
        <f aca="false">'A&amp;B pu'!U22</f>
        <v>2</v>
      </c>
      <c r="V22" s="0" t="n">
        <f aca="false">'A&amp;B pu'!V22</f>
        <v>0</v>
      </c>
      <c r="W22" s="0" t="n">
        <f aca="false">'A&amp;B pu'!W22</f>
        <v>0</v>
      </c>
      <c r="X22" s="3"/>
      <c r="Y22" s="3"/>
      <c r="Z22" s="31" t="s">
        <v>95</v>
      </c>
      <c r="AA22" s="3" t="n">
        <f aca="false">LOOKUP(M10,GSM!A3:B6)</f>
        <v>210</v>
      </c>
    </row>
    <row r="23" customFormat="false" ht="12.75" hidden="false" customHeight="false" outlineLevel="0" collapsed="false">
      <c r="B23" s="11"/>
      <c r="C23" s="3"/>
      <c r="D23" s="3"/>
      <c r="E23" s="32"/>
      <c r="F23" s="33"/>
      <c r="G23" s="32"/>
      <c r="H23" s="3"/>
      <c r="I23" s="3"/>
      <c r="J23" s="54"/>
      <c r="K23" s="34" t="s">
        <v>96</v>
      </c>
      <c r="L23" s="34"/>
      <c r="M23" s="34" t="s">
        <v>97</v>
      </c>
      <c r="N23" s="34"/>
      <c r="O23" s="0" t="s">
        <v>98</v>
      </c>
      <c r="P23" s="0" t="s">
        <v>98</v>
      </c>
      <c r="T23" s="0" t="str">
        <f aca="false">'A&amp;B pu'!T23</f>
        <v>Case gsm</v>
      </c>
      <c r="U23" s="0" t="n">
        <f aca="false">'A&amp;B pu'!U23</f>
        <v>1350</v>
      </c>
      <c r="V23" s="0" t="n">
        <f aca="false">'A&amp;B pu'!V23</f>
        <v>0</v>
      </c>
      <c r="W23" s="0" t="n">
        <f aca="false">'A&amp;B pu'!W23</f>
        <v>0</v>
      </c>
      <c r="X23" s="3"/>
      <c r="Y23" s="3"/>
      <c r="Z23" s="31" t="s">
        <v>100</v>
      </c>
      <c r="AA23" s="3" t="n">
        <f aca="false">INT(INT(M9*(2*N9+AA8)*100)/10000*AA22/1000)/10000</f>
        <v>0</v>
      </c>
    </row>
    <row r="24" customFormat="false" ht="12.75" hidden="true" customHeight="false" outlineLevel="0" collapsed="false">
      <c r="B24" s="11"/>
      <c r="C24" s="3"/>
      <c r="D24" s="3"/>
      <c r="E24" s="11"/>
      <c r="F24" s="33"/>
      <c r="G24" s="3"/>
      <c r="H24" s="3"/>
      <c r="I24" s="3"/>
      <c r="J24" s="35" t="s">
        <v>102</v>
      </c>
      <c r="K24" s="36" t="e">
        <f aca="false">J21*O21*P21</f>
        <v>#DIV/0!</v>
      </c>
      <c r="L24" s="36"/>
      <c r="M24" s="36" t="e">
        <f aca="false">O21*P21</f>
        <v>#N/A</v>
      </c>
      <c r="N24" s="36"/>
      <c r="O24" s="4" t="s">
        <v>86</v>
      </c>
      <c r="P24" s="4" t="s">
        <v>86</v>
      </c>
      <c r="T24" s="0" t="str">
        <f aca="false">'A&amp;B pu'!T24</f>
        <v>Endpaper gsm</v>
      </c>
      <c r="U24" s="0" t="n">
        <f aca="false">'A&amp;B pu'!U24</f>
        <v>130</v>
      </c>
      <c r="V24" s="0" t="n">
        <f aca="false">'A&amp;B pu'!V24</f>
        <v>0</v>
      </c>
      <c r="W24" s="0" t="n">
        <f aca="false">'A&amp;B pu'!W24</f>
        <v>0</v>
      </c>
      <c r="X24" s="3"/>
      <c r="Y24" s="3"/>
      <c r="Z24" s="3" t="s">
        <v>104</v>
      </c>
      <c r="AA24" s="3" t="n">
        <f aca="false">AA10+AA11+AA23</f>
        <v>0</v>
      </c>
    </row>
    <row r="25" customFormat="false" ht="12.75" hidden="true" customHeight="false" outlineLevel="0" collapsed="false">
      <c r="B25" s="11"/>
      <c r="C25" s="3"/>
      <c r="D25" s="3"/>
      <c r="E25" s="11"/>
      <c r="F25" s="33"/>
      <c r="G25" s="3"/>
      <c r="H25" s="3"/>
      <c r="I25" s="3"/>
      <c r="J25" s="35" t="s">
        <v>106</v>
      </c>
      <c r="K25" s="37" t="e">
        <f aca="false">J21*O25*P25</f>
        <v>#DIV/0!</v>
      </c>
      <c r="L25" s="37"/>
      <c r="M25" s="37" t="e">
        <f aca="false">O25*P25</f>
        <v>#DIV/0!</v>
      </c>
      <c r="N25" s="37"/>
      <c r="O25" s="28" t="n">
        <f aca="false">R43</f>
        <v>0</v>
      </c>
      <c r="P25" s="28" t="e">
        <f aca="false">S43</f>
        <v>#DIV/0!</v>
      </c>
      <c r="Q25" s="3"/>
      <c r="R25" s="3"/>
      <c r="S25" s="3"/>
      <c r="T25" s="0" t="str">
        <f aca="false">'A&amp;B pu'!T25</f>
        <v>Illus mic</v>
      </c>
      <c r="U25" s="0" t="n">
        <f aca="false">'A&amp;B pu'!U25</f>
        <v>96</v>
      </c>
      <c r="V25" s="0" t="n">
        <f aca="false">'A&amp;B pu'!V25</f>
        <v>0</v>
      </c>
      <c r="W25" s="0" t="n">
        <f aca="false">'A&amp;B pu'!W25</f>
        <v>0</v>
      </c>
      <c r="X25" s="3"/>
      <c r="Y25" s="3"/>
      <c r="Z25" s="3"/>
      <c r="AA25" s="3"/>
    </row>
    <row r="26" customFormat="false" ht="12.75" hidden="true" customHeight="false" outlineLevel="0" collapsed="false">
      <c r="B26" s="11"/>
      <c r="C26" s="3"/>
      <c r="D26" s="3"/>
      <c r="E26" s="11"/>
      <c r="F26" s="33"/>
      <c r="G26" s="3"/>
      <c r="H26" s="3"/>
      <c r="I26" s="3"/>
      <c r="J26" s="35" t="s">
        <v>108</v>
      </c>
      <c r="K26" s="37" t="e">
        <f aca="false">J21*O29*P29</f>
        <v>#DIV/0!</v>
      </c>
      <c r="L26" s="37"/>
      <c r="M26" s="37" t="e">
        <f aca="false">O29*P29</f>
        <v>#DIV/0!</v>
      </c>
      <c r="N26" s="37"/>
      <c r="R26" s="3"/>
      <c r="S26" s="3"/>
      <c r="T26" s="0" t="str">
        <f aca="false">'A&amp;B pu'!T26</f>
        <v>Safety margin %</v>
      </c>
      <c r="U26" s="0" t="n">
        <f aca="false">'A&amp;B pu'!U26</f>
        <v>5</v>
      </c>
      <c r="V26" s="0" t="n">
        <f aca="false">'A&amp;B pu'!V26</f>
        <v>0</v>
      </c>
      <c r="W26" s="0" t="n">
        <f aca="false">'A&amp;B pu'!W26</f>
        <v>0</v>
      </c>
      <c r="X26" s="3"/>
      <c r="Y26" s="3"/>
      <c r="Z26" s="3" t="s">
        <v>155</v>
      </c>
      <c r="AA26" s="3"/>
      <c r="AD26" s="18"/>
      <c r="AE26" s="18"/>
    </row>
    <row r="27" customFormat="false" ht="12.75" hidden="false" customHeight="false" outlineLevel="0" collapsed="false">
      <c r="B27" s="11"/>
      <c r="C27" s="3"/>
      <c r="D27" s="3"/>
      <c r="E27" s="11"/>
      <c r="F27" s="33"/>
      <c r="G27" s="3"/>
      <c r="H27" s="3"/>
      <c r="I27" s="3"/>
      <c r="J27" s="3"/>
      <c r="K27" s="3"/>
      <c r="L27" s="3"/>
      <c r="M27" s="3"/>
      <c r="N27" s="3"/>
      <c r="O27" s="35" t="s">
        <v>110</v>
      </c>
      <c r="P27" s="35" t="s">
        <v>110</v>
      </c>
      <c r="Q27" s="3"/>
      <c r="R27" s="3"/>
      <c r="S27" s="3"/>
      <c r="T27" s="0" t="str">
        <f aca="false">'A&amp;B pu'!T27</f>
        <v>Packing wt p/b</v>
      </c>
      <c r="U27" s="0" t="n">
        <f aca="false">'A&amp;B pu'!U27</f>
        <v>0.07</v>
      </c>
      <c r="V27" s="0" t="n">
        <f aca="false">'A&amp;B pu'!V27</f>
        <v>0</v>
      </c>
      <c r="W27" s="0" t="n">
        <f aca="false">'A&amp;B pu'!W27</f>
        <v>0</v>
      </c>
      <c r="X27" s="3"/>
      <c r="Y27" s="3"/>
      <c r="Z27" s="3" t="s">
        <v>156</v>
      </c>
      <c r="AA27" s="3"/>
    </row>
    <row r="28" customFormat="false" ht="12.75" hidden="false" customHeight="false" outlineLevel="0" collapsed="false">
      <c r="B28" s="11"/>
      <c r="C28" s="3"/>
      <c r="D28" s="3"/>
      <c r="E28" s="11"/>
      <c r="F28" s="33"/>
      <c r="G28" s="3"/>
      <c r="H28" s="3"/>
      <c r="I28" s="3"/>
      <c r="J28" s="3"/>
      <c r="K28" s="3"/>
      <c r="L28" s="3"/>
      <c r="M28" s="3"/>
      <c r="N28" s="3"/>
      <c r="O28" s="4" t="s">
        <v>86</v>
      </c>
      <c r="P28" s="4" t="s">
        <v>86</v>
      </c>
      <c r="Q28" s="3"/>
      <c r="R28" s="3"/>
      <c r="S28" s="3"/>
      <c r="X28" s="3"/>
      <c r="Y28" s="3"/>
      <c r="Z28" s="3"/>
      <c r="AA28" s="3"/>
    </row>
    <row r="29" customFormat="false" ht="12.75" hidden="true" customHeight="false" outlineLevel="0" collapsed="false">
      <c r="B29" s="11"/>
      <c r="C29" s="3"/>
      <c r="D29" s="3"/>
      <c r="E29" s="11"/>
      <c r="F29" s="33"/>
      <c r="G29" s="3"/>
      <c r="H29" s="3"/>
      <c r="I29" s="3"/>
      <c r="J29" s="3"/>
      <c r="K29" s="3"/>
      <c r="L29" s="3"/>
      <c r="M29" s="3"/>
      <c r="N29" s="3"/>
      <c r="O29" s="28" t="n">
        <f aca="false">R48</f>
        <v>0</v>
      </c>
      <c r="P29" s="28" t="e">
        <f aca="false">S48</f>
        <v>#DIV/0!</v>
      </c>
      <c r="Q29" s="3"/>
      <c r="R29" s="3"/>
      <c r="S29" s="3"/>
      <c r="T29" s="0" t="str">
        <f aca="false">'A&amp;B pu'!T28</f>
        <v>Packing wt cased</v>
      </c>
      <c r="U29" s="0" t="n">
        <f aca="false">'A&amp;B pu'!U28</f>
        <v>0.155</v>
      </c>
      <c r="V29" s="0" t="n">
        <f aca="false">'A&amp;B pu'!V28</f>
        <v>0</v>
      </c>
      <c r="W29" s="0" t="n">
        <f aca="false">'A&amp;B pu'!W28</f>
        <v>0</v>
      </c>
      <c r="X29" s="3"/>
      <c r="Y29" s="3"/>
      <c r="Z29" s="3"/>
      <c r="AA29" s="3"/>
    </row>
    <row r="30" customFormat="false" ht="12.75" hidden="false" customHeight="false" outlineLevel="0" collapsed="false">
      <c r="B30" s="11"/>
      <c r="C30" s="3"/>
      <c r="D30" s="3"/>
      <c r="E30" s="11"/>
      <c r="F30" s="33"/>
      <c r="G30" s="13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0" t="str">
        <f aca="false">'A&amp;B pu'!T29</f>
        <v>Packing wt other</v>
      </c>
      <c r="U30" s="0" t="n">
        <f aca="false">'A&amp;B pu'!U29</f>
        <v>0.1</v>
      </c>
      <c r="V30" s="0" t="n">
        <f aca="false">'A&amp;B pu'!V29</f>
        <v>0</v>
      </c>
      <c r="W30" s="0" t="n">
        <f aca="false">'A&amp;B pu'!W29</f>
        <v>0</v>
      </c>
      <c r="X30" s="3"/>
      <c r="Y30" s="3"/>
      <c r="Z30" s="3"/>
      <c r="AA30" s="3"/>
    </row>
    <row r="31" customFormat="false" ht="21" hidden="true" customHeight="true" outlineLevel="0" collapsed="false">
      <c r="B31" s="11"/>
      <c r="C31" s="3"/>
      <c r="D31" s="3"/>
      <c r="E31" s="13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0" t="str">
        <f aca="false">'A&amp;B pu'!T30</f>
        <v>Case uplift</v>
      </c>
      <c r="U31" s="0" t="n">
        <f aca="false">'A&amp;B pu'!U30</f>
        <v>15</v>
      </c>
      <c r="V31" s="0" t="n">
        <f aca="false">'A&amp;B pu'!V30</f>
        <v>0</v>
      </c>
      <c r="W31" s="0" t="n">
        <f aca="false">'A&amp;B pu'!W30</f>
        <v>0</v>
      </c>
      <c r="X31" s="3"/>
      <c r="Y31" s="3"/>
      <c r="Z31" s="3"/>
      <c r="AA31" s="3"/>
    </row>
    <row r="32" customFormat="false" ht="12.75" hidden="true" customHeight="false" outlineLevel="0" collapsed="false">
      <c r="B32" s="11"/>
      <c r="C32" s="3"/>
      <c r="D32" s="3"/>
      <c r="E32" s="11"/>
      <c r="F32" s="3"/>
      <c r="H32" s="3"/>
      <c r="I32" s="3"/>
      <c r="J32" s="3"/>
      <c r="K32" s="3"/>
      <c r="L32" s="3"/>
      <c r="M32" s="3"/>
      <c r="N32" s="14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true" customHeight="false" outlineLevel="0" collapsed="false">
      <c r="B33" s="3"/>
      <c r="C33" s="46" t="s">
        <v>117</v>
      </c>
      <c r="D33" s="3"/>
      <c r="E33" s="3"/>
      <c r="F33" s="3"/>
      <c r="G33" s="46" t="s">
        <v>117</v>
      </c>
      <c r="H33" s="4"/>
      <c r="I33" s="4" t="s">
        <v>118</v>
      </c>
      <c r="J33" s="133"/>
      <c r="K33" s="11"/>
      <c r="L33" s="3"/>
      <c r="M33" s="3"/>
      <c r="N33" s="3"/>
      <c r="O33" s="3"/>
      <c r="P33" s="3"/>
      <c r="Q33" s="3"/>
      <c r="R33" s="45" t="s">
        <v>119</v>
      </c>
      <c r="S33" s="45" t="s">
        <v>119</v>
      </c>
      <c r="T33" s="46" t="s">
        <v>117</v>
      </c>
      <c r="U33" s="3"/>
      <c r="V33" s="3"/>
      <c r="W33" s="16"/>
      <c r="X33" s="16"/>
      <c r="Y33" s="16"/>
      <c r="Z33" s="11"/>
      <c r="AA33" s="16"/>
    </row>
    <row r="34" customFormat="false" ht="12.75" hidden="true" customHeight="false" outlineLevel="0" collapsed="false">
      <c r="B34" s="3"/>
      <c r="C34" s="11" t="s">
        <v>120</v>
      </c>
      <c r="D34" s="3"/>
      <c r="E34" s="4" t="s">
        <v>121</v>
      </c>
      <c r="F34" s="4" t="s">
        <v>122</v>
      </c>
      <c r="G34" s="4" t="s">
        <v>66</v>
      </c>
      <c r="H34" s="4"/>
      <c r="I34" s="16" t="s">
        <v>123</v>
      </c>
      <c r="J34" s="47" t="s">
        <v>124</v>
      </c>
      <c r="K34" s="16" t="s">
        <v>65</v>
      </c>
      <c r="L34" s="3"/>
      <c r="M34" s="16" t="s">
        <v>66</v>
      </c>
      <c r="N34" s="4"/>
      <c r="O34" s="16" t="s">
        <v>67</v>
      </c>
      <c r="P34" s="16" t="s">
        <v>68</v>
      </c>
      <c r="Q34" s="16" t="s">
        <v>67</v>
      </c>
      <c r="R34" s="16" t="s">
        <v>60</v>
      </c>
      <c r="S34" s="16" t="s">
        <v>61</v>
      </c>
      <c r="T34" s="16" t="s">
        <v>125</v>
      </c>
      <c r="U34" s="11" t="s">
        <v>120</v>
      </c>
      <c r="V34" s="16" t="s">
        <v>67</v>
      </c>
      <c r="W34" s="16" t="s">
        <v>67</v>
      </c>
      <c r="X34" s="16"/>
      <c r="Y34" s="16"/>
      <c r="Z34" s="11"/>
      <c r="AA34" s="16"/>
    </row>
    <row r="35" customFormat="false" ht="12.75" hidden="true" customHeight="false" outlineLevel="0" collapsed="false">
      <c r="B35" s="16" t="s">
        <v>126</v>
      </c>
      <c r="C35" s="11" t="s">
        <v>127</v>
      </c>
      <c r="D35" s="3"/>
      <c r="E35" s="4" t="s">
        <v>128</v>
      </c>
      <c r="F35" s="4" t="s">
        <v>74</v>
      </c>
      <c r="G35" s="4" t="s">
        <v>75</v>
      </c>
      <c r="H35" s="4"/>
      <c r="I35" s="16" t="n">
        <f aca="false">ROUND(B21*(100-U26)/100,4)</f>
        <v>14.25</v>
      </c>
      <c r="J35" s="47" t="s">
        <v>74</v>
      </c>
      <c r="K35" s="16" t="s">
        <v>74</v>
      </c>
      <c r="L35" s="3"/>
      <c r="M35" s="16" t="s">
        <v>75</v>
      </c>
      <c r="N35" s="4"/>
      <c r="O35" s="16" t="s">
        <v>76</v>
      </c>
      <c r="P35" s="16" t="s">
        <v>77</v>
      </c>
      <c r="Q35" s="16" t="s">
        <v>78</v>
      </c>
      <c r="R35" s="16" t="s">
        <v>69</v>
      </c>
      <c r="S35" s="16" t="s">
        <v>70</v>
      </c>
      <c r="T35" s="16" t="s">
        <v>129</v>
      </c>
      <c r="U35" s="11" t="s">
        <v>127</v>
      </c>
      <c r="V35" s="16" t="s">
        <v>78</v>
      </c>
      <c r="W35" s="16" t="s">
        <v>130</v>
      </c>
      <c r="X35" s="16"/>
      <c r="Y35" s="16"/>
      <c r="Z35" s="11"/>
      <c r="AA35" s="16"/>
    </row>
    <row r="36" customFormat="false" ht="12.75" hidden="true" customHeight="false" outlineLevel="0" collapsed="false">
      <c r="B36" s="3"/>
      <c r="C36" s="11" t="s">
        <v>131</v>
      </c>
      <c r="D36" s="3"/>
      <c r="E36" s="16" t="n">
        <f aca="false">D21</f>
        <v>185</v>
      </c>
      <c r="F36" s="4" t="s">
        <v>132</v>
      </c>
      <c r="G36" s="4" t="s">
        <v>133</v>
      </c>
      <c r="H36" s="4"/>
      <c r="I36" s="4" t="s">
        <v>134</v>
      </c>
      <c r="J36" s="3"/>
      <c r="K36" s="3"/>
      <c r="L36" s="3"/>
      <c r="M36" s="16" t="s">
        <v>133</v>
      </c>
      <c r="N36" s="4"/>
      <c r="O36" s="16" t="s">
        <v>85</v>
      </c>
      <c r="P36" s="16" t="s">
        <v>85</v>
      </c>
      <c r="Q36" s="16" t="s">
        <v>85</v>
      </c>
      <c r="R36" s="16" t="s">
        <v>135</v>
      </c>
      <c r="S36" s="16" t="s">
        <v>135</v>
      </c>
      <c r="T36" s="16" t="s">
        <v>136</v>
      </c>
      <c r="U36" s="11" t="s">
        <v>131</v>
      </c>
      <c r="V36" s="16" t="s">
        <v>85</v>
      </c>
      <c r="W36" s="16" t="s">
        <v>84</v>
      </c>
      <c r="X36" s="3"/>
      <c r="Y36" s="3"/>
      <c r="Z36" s="3"/>
      <c r="AA36" s="3"/>
    </row>
    <row r="37" customFormat="false" ht="12.75" hidden="true" customHeight="false" outlineLevel="0" collapsed="false">
      <c r="B37" s="3"/>
      <c r="C37" s="11"/>
      <c r="D37" s="3"/>
      <c r="E37" s="3"/>
      <c r="F37" s="48" t="n">
        <f aca="false">F22</f>
        <v>4</v>
      </c>
      <c r="G37" s="3"/>
      <c r="H37" s="4"/>
      <c r="I37" s="4"/>
      <c r="J37" s="3"/>
      <c r="K37" s="3"/>
      <c r="L37" s="3"/>
      <c r="M37" s="4"/>
      <c r="N37" s="4"/>
      <c r="O37" s="4"/>
      <c r="P37" s="4"/>
      <c r="Q37" s="4"/>
      <c r="R37" s="3"/>
      <c r="S37" s="3"/>
      <c r="T37" s="3"/>
      <c r="U37" s="3"/>
      <c r="V37" s="3"/>
      <c r="W37" s="4"/>
      <c r="X37" s="3"/>
      <c r="Y37" s="3"/>
      <c r="Z37" s="3"/>
      <c r="AA37" s="3"/>
    </row>
    <row r="38" customFormat="false" ht="12.75" hidden="true" customHeight="false" outlineLevel="0" collapsed="false">
      <c r="B38" s="3"/>
      <c r="C38" s="49"/>
      <c r="D38" s="3"/>
      <c r="E38" s="3"/>
      <c r="F38" s="3"/>
      <c r="G38" s="3"/>
      <c r="H38" s="4"/>
      <c r="I38" s="4"/>
      <c r="J38" s="3"/>
      <c r="K38" s="3"/>
      <c r="L38" s="3"/>
      <c r="M38" s="4"/>
      <c r="N38" s="4"/>
      <c r="O38" s="4"/>
      <c r="P38" s="4"/>
      <c r="Q38" s="4"/>
      <c r="R38" s="4"/>
      <c r="S38" s="3"/>
      <c r="T38" s="3"/>
      <c r="U38" s="3"/>
      <c r="V38" s="3"/>
      <c r="W38" s="4"/>
      <c r="X38" s="4"/>
      <c r="Y38" s="50"/>
      <c r="Z38" s="3"/>
      <c r="AA38" s="51"/>
    </row>
    <row r="39" customFormat="false" ht="12.75" hidden="true" customHeight="false" outlineLevel="0" collapsed="false">
      <c r="B39" s="3" t="n">
        <f aca="false">M6</f>
        <v>0</v>
      </c>
      <c r="C39" s="3" t="n">
        <f aca="false">IF($T39&lt;=10,$T39+0.5,IF($T39&lt;=25,ROUND($T39+1,0),IF($T39&lt;=35,ROUND($T39+2,0),IF($T39&lt;=55,ROUND($T39+3,0),IF($T39&lt;=999,ROUND($T39+3.5,1))))))</f>
        <v>0.5</v>
      </c>
      <c r="D39" s="3"/>
      <c r="E39" s="51" t="n">
        <f aca="false">INT(D21/C39)</f>
        <v>370</v>
      </c>
      <c r="F39" s="51" t="n">
        <f aca="false">F22*E39</f>
        <v>1480</v>
      </c>
      <c r="G39" s="52" t="n">
        <f aca="false">ROUND(AA20,4)</f>
        <v>0</v>
      </c>
      <c r="H39" s="23"/>
      <c r="I39" s="53" t="e">
        <f aca="false">I35/G40</f>
        <v>#DIV/0!</v>
      </c>
      <c r="J39" s="53" t="e">
        <f aca="false">IF($I39&gt;$F39,F39,I39)</f>
        <v>#DIV/0!</v>
      </c>
      <c r="K39" s="53" t="e">
        <f aca="false">INT($J39/F22)*F22</f>
        <v>#DIV/0!</v>
      </c>
      <c r="L39" s="3"/>
      <c r="M39" s="54" t="n">
        <f aca="false">+$G39</f>
        <v>0</v>
      </c>
      <c r="N39" s="4"/>
      <c r="O39" s="4" t="n">
        <f aca="false">(($N$9*(F22/2))+5)</f>
        <v>5</v>
      </c>
      <c r="P39" s="51" t="n">
        <f aca="false">($M$9*2)</f>
        <v>0</v>
      </c>
      <c r="Q39" s="51" t="e">
        <f aca="false">($K39/F22*$U39)</f>
        <v>#DIV/0!</v>
      </c>
      <c r="R39" s="4" t="n">
        <f aca="false">IF($M$8="D",9,IF($M$8="R",7,0))</f>
        <v>0</v>
      </c>
      <c r="S39" s="4" t="e">
        <f aca="false">INT($O45/$Q39)</f>
        <v>#N/A</v>
      </c>
      <c r="T39" s="55" t="n">
        <f aca="false">AB8</f>
        <v>0</v>
      </c>
      <c r="U39" s="3" t="n">
        <f aca="false">IF($T39&lt;=10,$T39+0.5,IF($T39&lt;=25,ROUND($T39+1,0),IF($T39&lt;=35,ROUND($T39+2,0),IF($T39&lt;=55,ROUND($T39+3,0),IF($T39&lt;=999,ROUND($T39+3.5,1))))))</f>
        <v>0.5</v>
      </c>
      <c r="V39" s="51" t="e">
        <f aca="false">($K39/F22*$U39)</f>
        <v>#DIV/0!</v>
      </c>
      <c r="W39" s="4" t="e">
        <f aca="false">G39*K39+U27</f>
        <v>#DIV/0!</v>
      </c>
      <c r="X39" s="4"/>
      <c r="Y39" s="50"/>
      <c r="Z39" s="3"/>
      <c r="AA39" s="51"/>
    </row>
    <row r="40" customFormat="false" ht="12.75" hidden="true" customHeight="false" outlineLevel="0" collapsed="false">
      <c r="B40" s="3"/>
      <c r="C40" s="3"/>
      <c r="D40" s="3"/>
      <c r="E40" s="51"/>
      <c r="F40" s="51"/>
      <c r="G40" s="52" t="n">
        <f aca="false">ROUND(AA24,4)</f>
        <v>0</v>
      </c>
      <c r="H40" s="33"/>
      <c r="I40" s="51"/>
      <c r="J40" s="51"/>
      <c r="K40" s="51"/>
      <c r="L40" s="3"/>
      <c r="M40" s="54"/>
      <c r="N40" s="4"/>
      <c r="O40" s="4"/>
      <c r="P40" s="51"/>
      <c r="Q40" s="51"/>
      <c r="R40" s="4"/>
      <c r="S40" s="4"/>
      <c r="T40" s="57"/>
      <c r="U40" s="3"/>
      <c r="V40" s="51"/>
      <c r="W40" s="4"/>
      <c r="X40" s="4"/>
      <c r="Y40" s="50"/>
      <c r="Z40" s="3"/>
      <c r="AA40" s="51"/>
    </row>
    <row r="41" customFormat="false" ht="12.75" hidden="true" customHeight="false" outlineLevel="0" collapsed="false">
      <c r="B41" s="3"/>
      <c r="C41" s="3"/>
      <c r="D41" s="3"/>
      <c r="E41" s="51"/>
      <c r="F41" s="51"/>
      <c r="G41" s="56"/>
      <c r="H41" s="33"/>
      <c r="I41" s="51"/>
      <c r="J41" s="51"/>
      <c r="K41" s="51"/>
      <c r="L41" s="58" t="s">
        <v>137</v>
      </c>
      <c r="M41" s="58" t="s">
        <v>138</v>
      </c>
      <c r="N41" s="59" t="s">
        <v>139</v>
      </c>
      <c r="O41" s="59" t="s">
        <v>140</v>
      </c>
      <c r="P41" s="60" t="s">
        <v>141</v>
      </c>
      <c r="Q41" s="60" t="s">
        <v>142</v>
      </c>
      <c r="T41" s="57"/>
      <c r="U41" s="3"/>
      <c r="V41" s="51"/>
      <c r="W41" s="4"/>
      <c r="X41" s="4"/>
      <c r="Y41" s="50"/>
      <c r="Z41" s="3"/>
      <c r="AA41" s="51"/>
    </row>
    <row r="42" customFormat="false" ht="12.75" hidden="true" customHeight="false" outlineLevel="0" collapsed="false">
      <c r="B42" s="3"/>
      <c r="C42" s="3"/>
      <c r="D42" s="3"/>
      <c r="E42" s="51"/>
      <c r="F42" s="51"/>
      <c r="G42" s="56"/>
      <c r="H42" s="33"/>
      <c r="I42" s="51"/>
      <c r="J42" s="51"/>
      <c r="K42" s="51"/>
      <c r="L42" s="61" t="s">
        <v>102</v>
      </c>
      <c r="M42" s="61"/>
      <c r="N42" s="61"/>
      <c r="O42" s="61" t="n">
        <v>1000</v>
      </c>
      <c r="P42" s="62" t="n">
        <v>1200</v>
      </c>
      <c r="Q42" s="62" t="n">
        <v>1000</v>
      </c>
      <c r="R42" s="45" t="s">
        <v>106</v>
      </c>
      <c r="S42" s="45" t="s">
        <v>106</v>
      </c>
      <c r="T42" s="57"/>
      <c r="U42" s="3"/>
      <c r="V42" s="51"/>
      <c r="W42" s="4"/>
      <c r="X42" s="4"/>
      <c r="Y42" s="50"/>
      <c r="Z42" s="3"/>
      <c r="AA42" s="51"/>
    </row>
    <row r="43" s="18" customFormat="true" ht="12.75" hidden="true" customHeight="false" outlineLevel="0" collapsed="false">
      <c r="C43" s="3"/>
      <c r="E43" s="63"/>
      <c r="F43" s="63"/>
      <c r="G43" s="56"/>
      <c r="H43" s="64"/>
      <c r="I43" s="63"/>
      <c r="J43" s="63"/>
      <c r="K43" s="63"/>
      <c r="L43" s="58" t="s">
        <v>106</v>
      </c>
      <c r="M43" s="58" t="n">
        <v>1070</v>
      </c>
      <c r="N43" s="59" t="n">
        <v>150</v>
      </c>
      <c r="O43" s="59" t="n">
        <f aca="false">M43-N43</f>
        <v>920</v>
      </c>
      <c r="P43" s="60" t="n">
        <v>1000</v>
      </c>
      <c r="Q43" s="60" t="n">
        <v>1000</v>
      </c>
      <c r="R43" s="4" t="n">
        <f aca="false">IF($M$8="D",6,IF($M$8="R",6,0))</f>
        <v>0</v>
      </c>
      <c r="S43" s="4" t="e">
        <f aca="false">INT(($O$43)/$Q39)</f>
        <v>#DIV/0!</v>
      </c>
      <c r="T43" s="57"/>
      <c r="V43" s="63"/>
      <c r="W43" s="65"/>
      <c r="X43" s="65"/>
      <c r="Y43" s="66"/>
      <c r="AA43" s="63"/>
      <c r="AD43" s="0"/>
      <c r="AE43" s="0"/>
    </row>
    <row r="44" customFormat="false" ht="12.75" hidden="true" customHeight="false" outlineLevel="0" collapsed="false">
      <c r="A44" s="67" t="s">
        <v>143</v>
      </c>
      <c r="B44" s="67"/>
      <c r="C44" s="68"/>
      <c r="D44" s="3"/>
      <c r="E44" s="51"/>
      <c r="F44" s="51"/>
      <c r="G44" s="56"/>
      <c r="H44" s="33"/>
      <c r="I44" s="51"/>
      <c r="J44" s="51"/>
      <c r="K44" s="51"/>
      <c r="L44" s="3"/>
      <c r="M44" s="54"/>
      <c r="N44" s="4"/>
      <c r="O44" s="4"/>
      <c r="P44" s="51"/>
      <c r="Q44" s="51"/>
      <c r="R44" s="4"/>
      <c r="S44" s="4"/>
      <c r="T44" s="57"/>
      <c r="U44" s="3"/>
      <c r="V44" s="51"/>
      <c r="W44" s="4"/>
      <c r="X44" s="4"/>
      <c r="Y44" s="50"/>
      <c r="Z44" s="3"/>
      <c r="AA44" s="51"/>
    </row>
    <row r="45" customFormat="false" ht="12.75" hidden="true" customHeight="false" outlineLevel="0" collapsed="false">
      <c r="A45" s="67" t="s">
        <v>144</v>
      </c>
      <c r="B45" s="67"/>
      <c r="C45" s="68"/>
      <c r="D45" s="3"/>
      <c r="E45" s="51"/>
      <c r="F45" s="51"/>
      <c r="G45" s="56"/>
      <c r="H45" s="33"/>
      <c r="I45" s="51"/>
      <c r="J45" s="51"/>
      <c r="K45" s="51"/>
      <c r="L45" s="3"/>
      <c r="M45" s="54"/>
      <c r="N45" s="4"/>
      <c r="O45" s="4" t="e">
        <f aca="false">VLOOKUP(M4,AD6:AE8,2,FALSE())</f>
        <v>#N/A</v>
      </c>
      <c r="P45" s="51"/>
      <c r="Q45" s="51"/>
      <c r="R45" s="4"/>
      <c r="S45" s="4"/>
      <c r="T45" s="57"/>
      <c r="U45" s="3"/>
      <c r="V45" s="51"/>
      <c r="W45" s="4"/>
      <c r="X45" s="4"/>
      <c r="Y45" s="50"/>
      <c r="Z45" s="3"/>
      <c r="AA45" s="51"/>
    </row>
    <row r="46" customFormat="false" ht="12.75" hidden="true" customHeight="false" outlineLevel="0" collapsed="false">
      <c r="B46" s="3"/>
      <c r="C46" s="3"/>
      <c r="D46" s="3"/>
      <c r="E46" s="51"/>
      <c r="F46" s="51"/>
      <c r="G46" s="56"/>
      <c r="H46" s="33"/>
      <c r="I46" s="51"/>
      <c r="J46" s="51"/>
      <c r="K46" s="51"/>
      <c r="L46" s="3"/>
      <c r="M46" s="54"/>
      <c r="N46" s="4"/>
      <c r="O46" s="4"/>
      <c r="P46" s="51"/>
      <c r="Q46" s="51"/>
      <c r="R46" s="4"/>
      <c r="S46" s="4"/>
      <c r="T46" s="57"/>
      <c r="U46" s="3"/>
      <c r="V46" s="51"/>
      <c r="W46" s="4"/>
      <c r="X46" s="4"/>
      <c r="Y46" s="50"/>
      <c r="Z46" s="3"/>
      <c r="AA46" s="51"/>
    </row>
    <row r="47" customFormat="false" ht="12.75" hidden="true" customHeight="false" outlineLevel="0" collapsed="false">
      <c r="B47" s="3"/>
      <c r="C47" s="3"/>
      <c r="D47" s="3"/>
      <c r="E47" s="51"/>
      <c r="F47" s="51"/>
      <c r="G47" s="56"/>
      <c r="H47" s="33"/>
      <c r="I47" s="51"/>
      <c r="J47" s="51"/>
      <c r="K47" s="51"/>
      <c r="L47" s="61" t="s">
        <v>145</v>
      </c>
      <c r="M47" s="61"/>
      <c r="N47" s="61"/>
      <c r="O47" s="61" t="n">
        <v>1000</v>
      </c>
      <c r="P47" s="62" t="n">
        <v>1200</v>
      </c>
      <c r="Q47" s="62" t="n">
        <v>800</v>
      </c>
      <c r="R47" s="45" t="s">
        <v>108</v>
      </c>
      <c r="S47" s="45" t="s">
        <v>108</v>
      </c>
      <c r="T47" s="57"/>
      <c r="U47" s="3"/>
      <c r="V47" s="51"/>
      <c r="W47" s="4"/>
      <c r="X47" s="4"/>
      <c r="Y47" s="50"/>
      <c r="Z47" s="3"/>
      <c r="AA47" s="51"/>
    </row>
    <row r="48" customFormat="false" ht="12.75" hidden="true" customHeight="false" outlineLevel="0" collapsed="false">
      <c r="B48" s="3"/>
      <c r="C48" s="3"/>
      <c r="D48" s="3"/>
      <c r="E48" s="51"/>
      <c r="F48" s="51"/>
      <c r="G48" s="56"/>
      <c r="H48" s="33"/>
      <c r="I48" s="51"/>
      <c r="J48" s="51"/>
      <c r="K48" s="51"/>
      <c r="L48" s="3"/>
      <c r="M48" s="54"/>
      <c r="N48" s="4"/>
      <c r="O48" s="4"/>
      <c r="P48" s="51"/>
      <c r="Q48" s="51"/>
      <c r="R48" s="4" t="n">
        <f aca="false">IF($M$8="D",6,IF($M$8="R",5,0))</f>
        <v>0</v>
      </c>
      <c r="S48" s="4" t="e">
        <f aca="false">INT(($O$47)/$Q39)</f>
        <v>#DIV/0!</v>
      </c>
      <c r="T48" s="57"/>
      <c r="U48" s="3"/>
      <c r="V48" s="51"/>
      <c r="W48" s="4"/>
      <c r="X48" s="4"/>
      <c r="Y48" s="50"/>
      <c r="Z48" s="3"/>
      <c r="AA48" s="51"/>
    </row>
    <row r="49" customFormat="false" ht="12.75" hidden="true" customHeight="false" outlineLevel="0" collapsed="false">
      <c r="B49" s="3"/>
      <c r="C49" s="3"/>
      <c r="D49" s="3"/>
      <c r="E49" s="51"/>
      <c r="F49" s="51"/>
      <c r="G49" s="56"/>
      <c r="H49" s="33"/>
      <c r="I49" s="51"/>
      <c r="J49" s="51"/>
      <c r="K49" s="51"/>
      <c r="L49" s="3"/>
      <c r="M49" s="54"/>
      <c r="N49" s="4"/>
      <c r="O49" s="4"/>
      <c r="P49" s="51"/>
      <c r="Q49" s="51"/>
      <c r="R49" s="4"/>
      <c r="S49" s="4"/>
      <c r="T49" s="57"/>
      <c r="U49" s="3"/>
      <c r="V49" s="51"/>
      <c r="W49" s="4"/>
      <c r="X49" s="4"/>
      <c r="Y49" s="50"/>
      <c r="Z49" s="3"/>
      <c r="AA49" s="51"/>
    </row>
    <row r="50" customFormat="false" ht="12.75" hidden="true" customHeight="false" outlineLevel="0" collapsed="false">
      <c r="B50" s="3"/>
      <c r="C50" s="3"/>
      <c r="D50" s="3"/>
      <c r="E50" s="51"/>
      <c r="F50" s="51"/>
      <c r="G50" s="56"/>
      <c r="H50" s="33"/>
      <c r="I50" s="51"/>
      <c r="J50" s="54"/>
      <c r="K50" s="51"/>
      <c r="L50" s="3"/>
      <c r="M50" s="54"/>
      <c r="N50" s="4"/>
      <c r="O50" s="4"/>
      <c r="P50" s="51"/>
      <c r="Q50" s="51"/>
      <c r="R50" s="4"/>
      <c r="S50" s="4"/>
      <c r="T50" s="57"/>
      <c r="U50" s="3"/>
      <c r="V50" s="51"/>
      <c r="W50" s="4"/>
      <c r="X50" s="4"/>
      <c r="Y50" s="50"/>
      <c r="Z50" s="3"/>
      <c r="AA50" s="51"/>
    </row>
    <row r="51" customFormat="false" ht="12.75" hidden="true" customHeight="false" outlineLevel="0" collapsed="false">
      <c r="B51" s="3"/>
      <c r="C51" s="3"/>
      <c r="D51" s="3"/>
      <c r="E51" s="51"/>
      <c r="F51" s="51"/>
      <c r="G51" s="56"/>
      <c r="H51" s="33"/>
      <c r="I51" s="51"/>
      <c r="J51" s="51"/>
      <c r="K51" s="51"/>
      <c r="L51" s="3"/>
      <c r="M51" s="54"/>
      <c r="N51" s="4"/>
      <c r="O51" s="4"/>
      <c r="P51" s="51"/>
      <c r="Q51" s="51"/>
      <c r="R51" s="4"/>
      <c r="S51" s="4"/>
      <c r="T51" s="57"/>
      <c r="U51" s="3"/>
      <c r="V51" s="51"/>
      <c r="W51" s="4"/>
      <c r="X51" s="4"/>
      <c r="Y51" s="50"/>
      <c r="Z51" s="3"/>
      <c r="AA51" s="51"/>
    </row>
    <row r="52" customFormat="false" ht="12.75" hidden="true" customHeight="false" outlineLevel="0" collapsed="false">
      <c r="B52" s="3"/>
      <c r="C52" s="3"/>
      <c r="D52" s="3"/>
      <c r="E52" s="51"/>
      <c r="F52" s="51"/>
      <c r="G52" s="56"/>
      <c r="H52" s="33"/>
      <c r="I52" s="51"/>
      <c r="J52" s="51"/>
      <c r="K52" s="51"/>
      <c r="L52" s="3"/>
      <c r="M52" s="54"/>
      <c r="N52" s="4"/>
      <c r="O52" s="4"/>
      <c r="P52" s="51"/>
      <c r="Q52" s="51"/>
      <c r="R52" s="4"/>
      <c r="S52" s="4"/>
      <c r="T52" s="57"/>
      <c r="U52" s="3"/>
      <c r="V52" s="51"/>
      <c r="W52" s="4"/>
      <c r="X52" s="4"/>
      <c r="Y52" s="50"/>
      <c r="Z52" s="3"/>
      <c r="AA52" s="51"/>
    </row>
    <row r="53" customFormat="false" ht="12.75" hidden="true" customHeight="false" outlineLevel="0" collapsed="false">
      <c r="B53" s="3"/>
      <c r="C53" s="3"/>
      <c r="D53" s="3"/>
      <c r="E53" s="51"/>
      <c r="F53" s="51"/>
      <c r="G53" s="56"/>
      <c r="H53" s="33"/>
      <c r="I53" s="51"/>
      <c r="J53" s="51"/>
      <c r="K53" s="51"/>
      <c r="L53" s="3"/>
      <c r="M53" s="54"/>
      <c r="N53" s="4"/>
      <c r="O53" s="4"/>
      <c r="P53" s="51"/>
      <c r="Q53" s="51"/>
      <c r="R53" s="4"/>
      <c r="S53" s="4"/>
      <c r="T53" s="57"/>
      <c r="U53" s="3"/>
      <c r="V53" s="51"/>
      <c r="W53" s="4"/>
      <c r="X53" s="4"/>
      <c r="Y53" s="50"/>
      <c r="Z53" s="3"/>
      <c r="AA53" s="51"/>
    </row>
    <row r="54" customFormat="false" ht="12.75" hidden="true" customHeight="false" outlineLevel="0" collapsed="false">
      <c r="B54" s="3"/>
      <c r="C54" s="3"/>
      <c r="D54" s="3"/>
      <c r="E54" s="51"/>
      <c r="F54" s="51"/>
      <c r="G54" s="56"/>
      <c r="H54" s="33"/>
      <c r="I54" s="51"/>
      <c r="J54" s="51"/>
      <c r="K54" s="51"/>
      <c r="L54" s="3"/>
      <c r="M54" s="54"/>
      <c r="N54" s="4"/>
      <c r="O54" s="4"/>
      <c r="P54" s="51"/>
      <c r="Q54" s="51"/>
      <c r="R54" s="4"/>
      <c r="S54" s="4"/>
      <c r="T54" s="57"/>
      <c r="U54" s="3"/>
      <c r="V54" s="51"/>
      <c r="W54" s="4"/>
      <c r="X54" s="4"/>
      <c r="Y54" s="50"/>
      <c r="Z54" s="3"/>
      <c r="AA54" s="51"/>
    </row>
    <row r="55" customFormat="false" ht="12.75" hidden="true" customHeight="false" outlineLevel="0" collapsed="false">
      <c r="B55" s="3"/>
      <c r="C55" s="19"/>
      <c r="D55" s="3"/>
      <c r="E55" s="51"/>
      <c r="F55" s="51"/>
      <c r="G55" s="56"/>
      <c r="H55" s="33"/>
      <c r="I55" s="54"/>
      <c r="J55" s="51"/>
      <c r="K55" s="51"/>
      <c r="L55" s="3"/>
      <c r="M55" s="54"/>
      <c r="N55" s="4"/>
      <c r="O55" s="4"/>
      <c r="P55" s="51"/>
      <c r="Q55" s="51"/>
      <c r="R55" s="4"/>
      <c r="S55" s="4"/>
      <c r="T55" s="57"/>
      <c r="U55" s="3"/>
      <c r="V55" s="51"/>
      <c r="W55" s="4"/>
      <c r="X55" s="4"/>
      <c r="Y55" s="50"/>
      <c r="Z55" s="3"/>
      <c r="AA55" s="51"/>
    </row>
    <row r="56" customFormat="false" ht="12.75" hidden="true" customHeight="false" outlineLevel="0" collapsed="false">
      <c r="B56" s="3"/>
      <c r="C56" s="3"/>
      <c r="D56" s="3"/>
      <c r="E56" s="51"/>
      <c r="F56" s="51"/>
      <c r="G56" s="56"/>
      <c r="H56" s="33"/>
      <c r="I56" s="51"/>
      <c r="J56" s="51"/>
      <c r="K56" s="51"/>
      <c r="L56" s="3"/>
      <c r="M56" s="54"/>
      <c r="N56" s="4"/>
      <c r="O56" s="4"/>
      <c r="P56" s="51"/>
      <c r="Q56" s="51"/>
      <c r="R56" s="4"/>
      <c r="S56" s="4"/>
      <c r="T56" s="57"/>
      <c r="U56" s="3"/>
      <c r="V56" s="51"/>
      <c r="W56" s="4"/>
      <c r="X56" s="4"/>
      <c r="Y56" s="50"/>
      <c r="Z56" s="3"/>
      <c r="AA56" s="51"/>
    </row>
    <row r="57" customFormat="false" ht="12.75" hidden="true" customHeight="false" outlineLevel="0" collapsed="false">
      <c r="B57" s="3"/>
      <c r="C57" s="3"/>
      <c r="D57" s="3"/>
      <c r="E57" s="51"/>
      <c r="F57" s="51"/>
      <c r="G57" s="56"/>
      <c r="H57" s="33"/>
      <c r="I57" s="51"/>
      <c r="J57" s="54"/>
      <c r="K57" s="51"/>
      <c r="L57" s="3"/>
      <c r="M57" s="54"/>
      <c r="N57" s="4"/>
      <c r="O57" s="4"/>
      <c r="P57" s="51"/>
      <c r="Q57" s="51"/>
      <c r="R57" s="4"/>
      <c r="S57" s="4"/>
      <c r="T57" s="57"/>
      <c r="U57" s="3"/>
      <c r="V57" s="51"/>
      <c r="W57" s="4"/>
      <c r="X57" s="4"/>
      <c r="Y57" s="50"/>
      <c r="Z57" s="3"/>
      <c r="AA57" s="51"/>
    </row>
    <row r="58" customFormat="false" ht="12.75" hidden="true" customHeight="false" outlineLevel="0" collapsed="false">
      <c r="B58" s="3"/>
      <c r="C58" s="3"/>
      <c r="D58" s="3"/>
      <c r="E58" s="51"/>
      <c r="F58" s="51"/>
      <c r="G58" s="56"/>
      <c r="H58" s="33"/>
      <c r="I58" s="51"/>
      <c r="J58" s="51"/>
      <c r="K58" s="51"/>
      <c r="L58" s="3"/>
      <c r="M58" s="54"/>
      <c r="N58" s="4"/>
      <c r="O58" s="4"/>
      <c r="P58" s="51"/>
      <c r="Q58" s="51"/>
      <c r="R58" s="4"/>
      <c r="S58" s="4"/>
      <c r="T58" s="57"/>
      <c r="U58" s="3"/>
      <c r="V58" s="51"/>
      <c r="W58" s="4"/>
      <c r="X58" s="4"/>
      <c r="Y58" s="50"/>
      <c r="Z58" s="3"/>
      <c r="AA58" s="51"/>
    </row>
    <row r="59" customFormat="false" ht="12.75" hidden="true" customHeight="false" outlineLevel="0" collapsed="false">
      <c r="B59" s="3"/>
      <c r="C59" s="3"/>
      <c r="D59" s="3"/>
      <c r="E59" s="51"/>
      <c r="F59" s="51"/>
      <c r="G59" s="56"/>
      <c r="H59" s="33"/>
      <c r="I59" s="51"/>
      <c r="J59" s="51"/>
      <c r="K59" s="51"/>
      <c r="L59" s="3"/>
      <c r="M59" s="54"/>
      <c r="N59" s="4"/>
      <c r="O59" s="4"/>
      <c r="P59" s="51"/>
      <c r="Q59" s="51"/>
      <c r="R59" s="4"/>
      <c r="S59" s="4"/>
      <c r="T59" s="57"/>
      <c r="U59" s="3"/>
      <c r="V59" s="51"/>
      <c r="W59" s="4"/>
      <c r="X59" s="4"/>
      <c r="Y59" s="50"/>
      <c r="Z59" s="3"/>
      <c r="AA59" s="51"/>
    </row>
    <row r="60" customFormat="false" ht="12.75" hidden="true" customHeight="false" outlineLevel="0" collapsed="false">
      <c r="B60" s="3"/>
      <c r="C60" s="3"/>
      <c r="D60" s="3"/>
      <c r="E60" s="51"/>
      <c r="F60" s="51"/>
      <c r="G60" s="56"/>
      <c r="H60" s="33"/>
      <c r="I60" s="51"/>
      <c r="J60" s="51"/>
      <c r="K60" s="51"/>
      <c r="L60" s="3"/>
      <c r="M60" s="54"/>
      <c r="N60" s="4"/>
      <c r="O60" s="4"/>
      <c r="P60" s="51"/>
      <c r="Q60" s="51"/>
      <c r="R60" s="4"/>
      <c r="S60" s="4"/>
      <c r="T60" s="57"/>
      <c r="U60" s="3"/>
      <c r="V60" s="51"/>
      <c r="W60" s="4"/>
      <c r="X60" s="4"/>
      <c r="Y60" s="50"/>
      <c r="Z60" s="3"/>
      <c r="AA60" s="51"/>
    </row>
    <row r="61" customFormat="false" ht="12.75" hidden="true" customHeight="false" outlineLevel="0" collapsed="false">
      <c r="B61" s="3"/>
      <c r="C61" s="3"/>
      <c r="D61" s="3"/>
      <c r="E61" s="51"/>
      <c r="F61" s="51"/>
      <c r="G61" s="56"/>
      <c r="H61" s="33"/>
      <c r="I61" s="51"/>
      <c r="J61" s="51"/>
      <c r="K61" s="51"/>
      <c r="L61" s="3"/>
      <c r="M61" s="54"/>
      <c r="N61" s="4"/>
      <c r="O61" s="4"/>
      <c r="P61" s="51"/>
      <c r="Q61" s="51"/>
      <c r="R61" s="4"/>
      <c r="S61" s="4"/>
      <c r="T61" s="57"/>
      <c r="U61" s="3"/>
      <c r="V61" s="51"/>
      <c r="W61" s="4"/>
      <c r="X61" s="4"/>
      <c r="Y61" s="50"/>
      <c r="Z61" s="3"/>
      <c r="AA61" s="51"/>
    </row>
    <row r="62" customFormat="false" ht="12.75" hidden="true" customHeight="false" outlineLevel="0" collapsed="false">
      <c r="B62" s="3"/>
      <c r="C62" s="3"/>
      <c r="D62" s="3"/>
      <c r="E62" s="51"/>
      <c r="F62" s="51"/>
      <c r="G62" s="56"/>
      <c r="H62" s="33"/>
      <c r="I62" s="51"/>
      <c r="J62" s="51"/>
      <c r="K62" s="51"/>
      <c r="L62" s="3"/>
      <c r="M62" s="54"/>
      <c r="N62" s="4"/>
      <c r="O62" s="4"/>
      <c r="P62" s="51"/>
      <c r="Q62" s="51"/>
      <c r="R62" s="4"/>
      <c r="S62" s="4"/>
      <c r="T62" s="57"/>
      <c r="U62" s="3"/>
      <c r="V62" s="51"/>
      <c r="W62" s="4"/>
      <c r="X62" s="4"/>
      <c r="Y62" s="50"/>
      <c r="Z62" s="3"/>
      <c r="AA62" s="51"/>
    </row>
    <row r="63" customFormat="false" ht="12.75" hidden="true" customHeight="false" outlineLevel="0" collapsed="false">
      <c r="B63" s="3"/>
      <c r="C63" s="3"/>
      <c r="D63" s="3"/>
      <c r="E63" s="51"/>
      <c r="F63" s="51"/>
      <c r="G63" s="56"/>
      <c r="H63" s="33"/>
      <c r="I63" s="51"/>
      <c r="J63" s="51"/>
      <c r="K63" s="51"/>
      <c r="L63" s="3"/>
      <c r="M63" s="54"/>
      <c r="N63" s="4"/>
      <c r="O63" s="4"/>
      <c r="P63" s="51"/>
      <c r="Q63" s="51"/>
      <c r="R63" s="4"/>
      <c r="S63" s="4"/>
      <c r="T63" s="57"/>
      <c r="U63" s="3"/>
      <c r="V63" s="51"/>
      <c r="W63" s="4"/>
      <c r="X63" s="4"/>
      <c r="Y63" s="50"/>
      <c r="Z63" s="3"/>
      <c r="AA63" s="51"/>
    </row>
    <row r="64" customFormat="false" ht="12.75" hidden="true" customHeight="false" outlineLevel="0" collapsed="false">
      <c r="B64" s="3"/>
      <c r="C64" s="3"/>
      <c r="D64" s="3"/>
      <c r="E64" s="51"/>
      <c r="F64" s="51"/>
      <c r="G64" s="56"/>
      <c r="H64" s="33"/>
      <c r="I64" s="51"/>
      <c r="J64" s="51"/>
      <c r="K64" s="51"/>
      <c r="L64" s="3"/>
      <c r="M64" s="54"/>
      <c r="N64" s="4"/>
      <c r="O64" s="4"/>
      <c r="P64" s="51"/>
      <c r="Q64" s="51"/>
      <c r="R64" s="4"/>
      <c r="S64" s="4"/>
      <c r="T64" s="57"/>
      <c r="U64" s="3"/>
      <c r="V64" s="51"/>
      <c r="W64" s="4"/>
      <c r="X64" s="4"/>
      <c r="Y64" s="50"/>
      <c r="Z64" s="3"/>
      <c r="AA64" s="51"/>
    </row>
    <row r="65" customFormat="false" ht="12.75" hidden="true" customHeight="false" outlineLevel="0" collapsed="false">
      <c r="B65" s="3"/>
      <c r="C65" s="3"/>
      <c r="D65" s="3"/>
      <c r="E65" s="51"/>
      <c r="F65" s="51"/>
      <c r="G65" s="56"/>
      <c r="H65" s="33"/>
      <c r="I65" s="51"/>
      <c r="J65" s="51"/>
      <c r="K65" s="51"/>
      <c r="L65" s="3"/>
      <c r="M65" s="54"/>
      <c r="N65" s="4"/>
      <c r="O65" s="4"/>
      <c r="P65" s="51"/>
      <c r="Q65" s="51"/>
      <c r="R65" s="4"/>
      <c r="S65" s="4"/>
      <c r="T65" s="57"/>
      <c r="U65" s="3"/>
      <c r="V65" s="51"/>
      <c r="W65" s="4"/>
      <c r="X65" s="4"/>
      <c r="Y65" s="50"/>
      <c r="Z65" s="3"/>
      <c r="AA65" s="51"/>
    </row>
    <row r="66" customFormat="false" ht="12.75" hidden="true" customHeight="false" outlineLevel="0" collapsed="false">
      <c r="B66" s="3"/>
      <c r="C66" s="3"/>
      <c r="D66" s="3"/>
      <c r="E66" s="51"/>
      <c r="F66" s="51"/>
      <c r="G66" s="56"/>
      <c r="H66" s="33"/>
      <c r="I66" s="51"/>
      <c r="J66" s="51"/>
      <c r="K66" s="51"/>
      <c r="L66" s="3"/>
      <c r="M66" s="54"/>
      <c r="N66" s="4"/>
      <c r="O66" s="4"/>
      <c r="P66" s="51"/>
      <c r="Q66" s="51"/>
      <c r="R66" s="4"/>
      <c r="S66" s="4"/>
      <c r="T66" s="57"/>
      <c r="U66" s="3"/>
      <c r="V66" s="51"/>
      <c r="W66" s="4"/>
      <c r="X66" s="4"/>
      <c r="Y66" s="50"/>
      <c r="Z66" s="3"/>
      <c r="AA66" s="51"/>
    </row>
    <row r="67" customFormat="false" ht="12.75" hidden="true" customHeight="false" outlineLevel="0" collapsed="false">
      <c r="B67" s="3"/>
      <c r="C67" s="3"/>
      <c r="D67" s="3"/>
      <c r="E67" s="51"/>
      <c r="F67" s="51"/>
      <c r="G67" s="56"/>
      <c r="H67" s="33"/>
      <c r="I67" s="51"/>
      <c r="J67" s="51"/>
      <c r="K67" s="51"/>
      <c r="L67" s="3"/>
      <c r="M67" s="54"/>
      <c r="N67" s="4"/>
      <c r="O67" s="4"/>
      <c r="P67" s="51"/>
      <c r="Q67" s="51"/>
      <c r="R67" s="4"/>
      <c r="S67" s="4"/>
      <c r="T67" s="57"/>
      <c r="U67" s="3"/>
      <c r="V67" s="51"/>
      <c r="W67" s="4"/>
      <c r="X67" s="4"/>
      <c r="Y67" s="50"/>
      <c r="Z67" s="3"/>
      <c r="AA67" s="51"/>
    </row>
    <row r="68" customFormat="false" ht="12.75" hidden="true" customHeight="false" outlineLevel="0" collapsed="false">
      <c r="B68" s="3"/>
      <c r="C68" s="3"/>
      <c r="D68" s="3"/>
      <c r="E68" s="51"/>
      <c r="F68" s="51"/>
      <c r="G68" s="56"/>
      <c r="H68" s="33"/>
      <c r="I68" s="51"/>
      <c r="J68" s="51"/>
      <c r="K68" s="51"/>
      <c r="L68" s="3"/>
      <c r="M68" s="54"/>
      <c r="N68" s="4"/>
      <c r="O68" s="4"/>
      <c r="P68" s="51"/>
      <c r="Q68" s="51"/>
      <c r="R68" s="4"/>
      <c r="S68" s="4"/>
      <c r="T68" s="57"/>
      <c r="U68" s="3"/>
      <c r="V68" s="51"/>
      <c r="W68" s="4"/>
      <c r="X68" s="4"/>
      <c r="Y68" s="50"/>
      <c r="Z68" s="3"/>
      <c r="AA68" s="51"/>
    </row>
    <row r="69" customFormat="false" ht="12.75" hidden="true" customHeight="false" outlineLevel="0" collapsed="false">
      <c r="B69" s="3"/>
      <c r="C69" s="3"/>
      <c r="D69" s="3"/>
      <c r="E69" s="51"/>
      <c r="F69" s="51"/>
      <c r="G69" s="56"/>
      <c r="H69" s="33"/>
      <c r="I69" s="51"/>
      <c r="J69" s="51"/>
      <c r="K69" s="51"/>
      <c r="L69" s="3"/>
      <c r="M69" s="54"/>
      <c r="N69" s="4"/>
      <c r="O69" s="4"/>
      <c r="P69" s="51"/>
      <c r="Q69" s="51"/>
      <c r="R69" s="4"/>
      <c r="S69" s="4"/>
      <c r="T69" s="57"/>
      <c r="U69" s="3"/>
      <c r="V69" s="51"/>
      <c r="W69" s="4"/>
      <c r="X69" s="4"/>
      <c r="Y69" s="50"/>
      <c r="Z69" s="3"/>
      <c r="AA69" s="51"/>
    </row>
    <row r="70" customFormat="false" ht="12.75" hidden="true" customHeight="false" outlineLevel="0" collapsed="false">
      <c r="B70" s="3"/>
      <c r="C70" s="3"/>
      <c r="D70" s="3"/>
      <c r="E70" s="51"/>
      <c r="F70" s="51"/>
      <c r="G70" s="56"/>
      <c r="H70" s="33"/>
      <c r="I70" s="51"/>
      <c r="J70" s="51"/>
      <c r="K70" s="51"/>
      <c r="L70" s="3"/>
      <c r="M70" s="54"/>
      <c r="N70" s="4"/>
      <c r="O70" s="4"/>
      <c r="P70" s="51"/>
      <c r="Q70" s="51"/>
      <c r="R70" s="4"/>
      <c r="S70" s="4"/>
      <c r="T70" s="57"/>
      <c r="U70" s="3"/>
      <c r="V70" s="51"/>
      <c r="W70" s="4"/>
      <c r="X70" s="4"/>
      <c r="Y70" s="50"/>
      <c r="Z70" s="3"/>
      <c r="AA70" s="51"/>
    </row>
    <row r="71" customFormat="false" ht="12.75" hidden="true" customHeight="false" outlineLevel="0" collapsed="false">
      <c r="B71" s="3"/>
      <c r="C71" s="3"/>
      <c r="D71" s="3"/>
      <c r="E71" s="51"/>
      <c r="F71" s="51"/>
      <c r="G71" s="56"/>
      <c r="H71" s="33"/>
      <c r="I71" s="51"/>
      <c r="J71" s="51"/>
      <c r="K71" s="51"/>
      <c r="L71" s="3"/>
      <c r="M71" s="54"/>
      <c r="N71" s="4"/>
      <c r="O71" s="4"/>
      <c r="P71" s="51"/>
      <c r="Q71" s="51"/>
      <c r="R71" s="4"/>
      <c r="S71" s="4"/>
      <c r="T71" s="57"/>
      <c r="U71" s="3"/>
      <c r="V71" s="51"/>
      <c r="W71" s="4"/>
      <c r="X71" s="4"/>
      <c r="Y71" s="50"/>
      <c r="Z71" s="3"/>
      <c r="AA71" s="51"/>
    </row>
    <row r="72" customFormat="false" ht="12.75" hidden="true" customHeight="false" outlineLevel="0" collapsed="false">
      <c r="B72" s="3"/>
      <c r="C72" s="3"/>
      <c r="D72" s="3"/>
      <c r="E72" s="51"/>
      <c r="F72" s="51"/>
      <c r="G72" s="56"/>
      <c r="H72" s="33"/>
      <c r="I72" s="51"/>
      <c r="J72" s="51"/>
      <c r="K72" s="51"/>
      <c r="L72" s="3"/>
      <c r="M72" s="54"/>
      <c r="N72" s="4"/>
      <c r="O72" s="4"/>
      <c r="P72" s="51"/>
      <c r="Q72" s="51"/>
      <c r="R72" s="4"/>
      <c r="S72" s="4"/>
      <c r="T72" s="57"/>
      <c r="U72" s="3"/>
      <c r="V72" s="51"/>
      <c r="W72" s="4"/>
      <c r="X72" s="4"/>
      <c r="Y72" s="50"/>
      <c r="Z72" s="3"/>
      <c r="AA72" s="51"/>
    </row>
    <row r="73" customFormat="false" ht="12.75" hidden="true" customHeight="false" outlineLevel="0" collapsed="false">
      <c r="B73" s="3"/>
      <c r="C73" s="3"/>
      <c r="D73" s="3"/>
      <c r="E73" s="51"/>
      <c r="F73" s="51"/>
      <c r="G73" s="56"/>
      <c r="H73" s="33"/>
      <c r="I73" s="51"/>
      <c r="J73" s="51"/>
      <c r="K73" s="51"/>
      <c r="L73" s="3"/>
      <c r="M73" s="54"/>
      <c r="N73" s="4"/>
      <c r="O73" s="4"/>
      <c r="P73" s="51"/>
      <c r="Q73" s="51"/>
      <c r="R73" s="4"/>
      <c r="S73" s="4"/>
      <c r="T73" s="57"/>
      <c r="U73" s="3"/>
      <c r="V73" s="51"/>
      <c r="W73" s="4"/>
      <c r="X73" s="4"/>
      <c r="Y73" s="50"/>
      <c r="Z73" s="3"/>
      <c r="AA73" s="51"/>
    </row>
    <row r="74" customFormat="false" ht="12.75" hidden="true" customHeight="false" outlineLevel="0" collapsed="false">
      <c r="B74" s="3"/>
      <c r="C74" s="3"/>
      <c r="D74" s="3"/>
      <c r="E74" s="51"/>
      <c r="F74" s="51"/>
      <c r="G74" s="56"/>
      <c r="H74" s="33"/>
      <c r="I74" s="51"/>
      <c r="J74" s="51"/>
      <c r="K74" s="51"/>
      <c r="L74" s="3"/>
      <c r="M74" s="54"/>
      <c r="N74" s="4"/>
      <c r="O74" s="4"/>
      <c r="P74" s="51"/>
      <c r="Q74" s="51"/>
      <c r="R74" s="4"/>
      <c r="S74" s="4"/>
      <c r="T74" s="57"/>
      <c r="U74" s="3"/>
      <c r="V74" s="51"/>
      <c r="W74" s="4"/>
      <c r="X74" s="4"/>
      <c r="Y74" s="50"/>
      <c r="Z74" s="3"/>
      <c r="AA74" s="51"/>
    </row>
    <row r="75" customFormat="false" ht="12.75" hidden="true" customHeight="false" outlineLevel="0" collapsed="false">
      <c r="B75" s="3"/>
      <c r="C75" s="3"/>
      <c r="D75" s="3"/>
      <c r="E75" s="51"/>
      <c r="F75" s="51"/>
      <c r="G75" s="56"/>
      <c r="H75" s="33"/>
      <c r="I75" s="51"/>
      <c r="J75" s="51"/>
      <c r="K75" s="51"/>
      <c r="L75" s="3"/>
      <c r="M75" s="54"/>
      <c r="N75" s="4"/>
      <c r="O75" s="4"/>
      <c r="P75" s="51"/>
      <c r="Q75" s="51"/>
      <c r="R75" s="4"/>
      <c r="S75" s="4"/>
      <c r="T75" s="57"/>
      <c r="U75" s="3"/>
      <c r="V75" s="51"/>
      <c r="W75" s="4"/>
      <c r="X75" s="4"/>
      <c r="Y75" s="50"/>
      <c r="Z75" s="3"/>
      <c r="AA75" s="51"/>
    </row>
    <row r="76" customFormat="false" ht="12.75" hidden="true" customHeight="false" outlineLevel="0" collapsed="false">
      <c r="B76" s="3"/>
      <c r="C76" s="3"/>
      <c r="D76" s="3"/>
      <c r="E76" s="51"/>
      <c r="F76" s="51"/>
      <c r="G76" s="56"/>
      <c r="H76" s="33"/>
      <c r="I76" s="51"/>
      <c r="J76" s="51"/>
      <c r="K76" s="51"/>
      <c r="L76" s="3"/>
      <c r="M76" s="54"/>
      <c r="N76" s="4"/>
      <c r="O76" s="4"/>
      <c r="P76" s="51"/>
      <c r="Q76" s="51"/>
      <c r="R76" s="4"/>
      <c r="S76" s="4"/>
      <c r="T76" s="57"/>
      <c r="U76" s="3"/>
      <c r="V76" s="51"/>
      <c r="W76" s="4"/>
      <c r="X76" s="4"/>
      <c r="Y76" s="50"/>
      <c r="Z76" s="3"/>
      <c r="AA76" s="51"/>
    </row>
    <row r="77" customFormat="false" ht="12.75" hidden="true" customHeight="false" outlineLevel="0" collapsed="false">
      <c r="B77" s="3"/>
      <c r="C77" s="3"/>
      <c r="D77" s="3"/>
      <c r="E77" s="51"/>
      <c r="F77" s="51"/>
      <c r="G77" s="56"/>
      <c r="H77" s="33"/>
      <c r="I77" s="51"/>
      <c r="J77" s="51"/>
      <c r="K77" s="51"/>
      <c r="L77" s="3"/>
      <c r="M77" s="54"/>
      <c r="N77" s="4"/>
      <c r="O77" s="4"/>
      <c r="P77" s="51"/>
      <c r="Q77" s="51"/>
      <c r="R77" s="4"/>
      <c r="S77" s="4"/>
      <c r="T77" s="57"/>
      <c r="U77" s="3"/>
      <c r="V77" s="51"/>
      <c r="W77" s="4"/>
      <c r="X77" s="4"/>
      <c r="Y77" s="50"/>
      <c r="Z77" s="3"/>
      <c r="AA77" s="51"/>
    </row>
    <row r="78" customFormat="false" ht="12.75" hidden="true" customHeight="false" outlineLevel="0" collapsed="false">
      <c r="B78" s="3"/>
      <c r="C78" s="3"/>
      <c r="D78" s="3"/>
      <c r="E78" s="51"/>
      <c r="F78" s="51"/>
      <c r="G78" s="56"/>
      <c r="H78" s="33"/>
      <c r="I78" s="51"/>
      <c r="J78" s="51"/>
      <c r="K78" s="51"/>
      <c r="L78" s="3"/>
      <c r="M78" s="54"/>
      <c r="N78" s="4"/>
      <c r="O78" s="4"/>
      <c r="P78" s="51"/>
      <c r="Q78" s="51"/>
      <c r="R78" s="4"/>
      <c r="S78" s="4"/>
      <c r="T78" s="57"/>
      <c r="U78" s="3"/>
      <c r="V78" s="51"/>
      <c r="W78" s="4"/>
      <c r="X78" s="4"/>
      <c r="Y78" s="50"/>
      <c r="Z78" s="3"/>
      <c r="AA78" s="51"/>
    </row>
    <row r="79" customFormat="false" ht="12.75" hidden="true" customHeight="false" outlineLevel="0" collapsed="false">
      <c r="B79" s="3"/>
      <c r="C79" s="3"/>
      <c r="D79" s="3"/>
      <c r="E79" s="51"/>
      <c r="F79" s="51"/>
      <c r="G79" s="56"/>
      <c r="H79" s="33"/>
      <c r="I79" s="51"/>
      <c r="J79" s="51"/>
      <c r="K79" s="51"/>
      <c r="L79" s="3"/>
      <c r="M79" s="54"/>
      <c r="N79" s="4"/>
      <c r="O79" s="4"/>
      <c r="P79" s="51"/>
      <c r="Q79" s="51"/>
      <c r="R79" s="4"/>
      <c r="S79" s="4"/>
      <c r="T79" s="57"/>
      <c r="U79" s="3"/>
      <c r="V79" s="51"/>
      <c r="W79" s="4"/>
      <c r="X79" s="4"/>
      <c r="Y79" s="50"/>
      <c r="Z79" s="3"/>
      <c r="AA79" s="51"/>
    </row>
    <row r="80" customFormat="false" ht="12.75" hidden="true" customHeight="false" outlineLevel="0" collapsed="false">
      <c r="B80" s="3"/>
      <c r="C80" s="3"/>
      <c r="D80" s="3"/>
      <c r="E80" s="51"/>
      <c r="F80" s="51"/>
      <c r="G80" s="56"/>
      <c r="H80" s="33"/>
      <c r="I80" s="51"/>
      <c r="J80" s="51"/>
      <c r="K80" s="51"/>
      <c r="L80" s="3"/>
      <c r="M80" s="54"/>
      <c r="N80" s="4"/>
      <c r="O80" s="4"/>
      <c r="P80" s="51"/>
      <c r="Q80" s="51"/>
      <c r="R80" s="4"/>
      <c r="S80" s="4"/>
      <c r="T80" s="57"/>
      <c r="U80" s="3"/>
      <c r="V80" s="51"/>
      <c r="W80" s="4"/>
      <c r="X80" s="4"/>
      <c r="Y80" s="50"/>
      <c r="Z80" s="3"/>
      <c r="AA80" s="51"/>
    </row>
    <row r="81" customFormat="false" ht="12.75" hidden="true" customHeight="false" outlineLevel="0" collapsed="false">
      <c r="B81" s="3"/>
      <c r="C81" s="3"/>
      <c r="D81" s="3"/>
      <c r="E81" s="51"/>
      <c r="F81" s="51"/>
      <c r="G81" s="56"/>
      <c r="H81" s="33"/>
      <c r="I81" s="51"/>
      <c r="J81" s="51"/>
      <c r="K81" s="51"/>
      <c r="L81" s="3"/>
      <c r="M81" s="54"/>
      <c r="N81" s="4"/>
      <c r="O81" s="4"/>
      <c r="P81" s="51"/>
      <c r="Q81" s="51"/>
      <c r="R81" s="4"/>
      <c r="S81" s="4"/>
      <c r="T81" s="57"/>
      <c r="U81" s="3"/>
      <c r="V81" s="51"/>
      <c r="W81" s="4"/>
      <c r="X81" s="4"/>
      <c r="Y81" s="50"/>
      <c r="Z81" s="3"/>
      <c r="AA81" s="51"/>
    </row>
    <row r="82" customFormat="false" ht="12.75" hidden="true" customHeight="false" outlineLevel="0" collapsed="false">
      <c r="B82" s="3"/>
      <c r="C82" s="3"/>
      <c r="D82" s="3"/>
      <c r="E82" s="51"/>
      <c r="F82" s="51"/>
      <c r="G82" s="56"/>
      <c r="H82" s="33"/>
      <c r="I82" s="51"/>
      <c r="J82" s="51"/>
      <c r="K82" s="51"/>
      <c r="L82" s="3"/>
      <c r="M82" s="54"/>
      <c r="N82" s="4"/>
      <c r="O82" s="4"/>
      <c r="P82" s="51"/>
      <c r="Q82" s="51"/>
      <c r="R82" s="4"/>
      <c r="S82" s="4"/>
      <c r="T82" s="57"/>
      <c r="U82" s="3"/>
      <c r="V82" s="51"/>
      <c r="W82" s="4"/>
      <c r="X82" s="4"/>
      <c r="Y82" s="50"/>
      <c r="Z82" s="3"/>
      <c r="AA82" s="51"/>
    </row>
    <row r="83" customFormat="false" ht="12.75" hidden="true" customHeight="false" outlineLevel="0" collapsed="false">
      <c r="B83" s="3"/>
      <c r="C83" s="3"/>
      <c r="D83" s="3"/>
      <c r="E83" s="51"/>
      <c r="F83" s="51"/>
      <c r="G83" s="56"/>
      <c r="H83" s="33"/>
      <c r="I83" s="51"/>
      <c r="J83" s="51"/>
      <c r="K83" s="51"/>
      <c r="L83" s="3"/>
      <c r="M83" s="54"/>
      <c r="N83" s="4"/>
      <c r="O83" s="4"/>
      <c r="P83" s="51"/>
      <c r="Q83" s="51"/>
      <c r="R83" s="4"/>
      <c r="S83" s="4"/>
      <c r="T83" s="57"/>
      <c r="U83" s="3"/>
      <c r="V83" s="51"/>
      <c r="W83" s="4"/>
      <c r="X83" s="4"/>
      <c r="Y83" s="50"/>
      <c r="Z83" s="3"/>
      <c r="AA83" s="51"/>
    </row>
    <row r="84" customFormat="false" ht="12.75" hidden="true" customHeight="false" outlineLevel="0" collapsed="false">
      <c r="B84" s="3"/>
      <c r="C84" s="3"/>
      <c r="D84" s="3"/>
      <c r="E84" s="51"/>
      <c r="F84" s="51"/>
      <c r="G84" s="56"/>
      <c r="H84" s="33"/>
      <c r="I84" s="51"/>
      <c r="J84" s="51"/>
      <c r="K84" s="51"/>
      <c r="L84" s="3"/>
      <c r="M84" s="54"/>
      <c r="N84" s="4"/>
      <c r="O84" s="4"/>
      <c r="P84" s="51"/>
      <c r="Q84" s="51"/>
      <c r="R84" s="4"/>
      <c r="S84" s="4"/>
      <c r="T84" s="57"/>
      <c r="U84" s="3"/>
      <c r="V84" s="51"/>
      <c r="W84" s="4"/>
      <c r="X84" s="4"/>
      <c r="Y84" s="50"/>
      <c r="Z84" s="3"/>
      <c r="AA84" s="51"/>
    </row>
    <row r="85" customFormat="false" ht="12.75" hidden="true" customHeight="false" outlineLevel="0" collapsed="false">
      <c r="B85" s="3"/>
      <c r="C85" s="3"/>
      <c r="D85" s="3"/>
      <c r="E85" s="51"/>
      <c r="F85" s="51"/>
      <c r="G85" s="56"/>
      <c r="H85" s="33"/>
      <c r="I85" s="51"/>
      <c r="J85" s="51"/>
      <c r="K85" s="51"/>
      <c r="L85" s="3"/>
      <c r="M85" s="54"/>
      <c r="N85" s="4"/>
      <c r="O85" s="4"/>
      <c r="P85" s="51"/>
      <c r="Q85" s="51"/>
      <c r="R85" s="4"/>
      <c r="S85" s="4"/>
      <c r="T85" s="57"/>
      <c r="U85" s="3"/>
      <c r="V85" s="51"/>
      <c r="W85" s="4"/>
      <c r="X85" s="4"/>
      <c r="Y85" s="50"/>
      <c r="Z85" s="3"/>
      <c r="AA85" s="51"/>
    </row>
    <row r="86" customFormat="false" ht="12.75" hidden="true" customHeight="false" outlineLevel="0" collapsed="false">
      <c r="B86" s="3"/>
      <c r="C86" s="3"/>
      <c r="D86" s="3"/>
      <c r="E86" s="51"/>
      <c r="F86" s="51"/>
      <c r="G86" s="56"/>
      <c r="H86" s="33"/>
      <c r="I86" s="51"/>
      <c r="J86" s="51"/>
      <c r="K86" s="51"/>
      <c r="L86" s="3"/>
      <c r="M86" s="54"/>
      <c r="N86" s="4"/>
      <c r="O86" s="4"/>
      <c r="P86" s="51"/>
      <c r="Q86" s="51"/>
      <c r="R86" s="4"/>
      <c r="S86" s="4"/>
      <c r="T86" s="57"/>
      <c r="U86" s="3"/>
      <c r="V86" s="51"/>
      <c r="W86" s="4"/>
      <c r="X86" s="4"/>
      <c r="Y86" s="50"/>
      <c r="Z86" s="3"/>
      <c r="AA86" s="51"/>
    </row>
    <row r="87" customFormat="false" ht="12.75" hidden="true" customHeight="false" outlineLevel="0" collapsed="false">
      <c r="B87" s="3"/>
      <c r="C87" s="3"/>
      <c r="D87" s="3"/>
      <c r="E87" s="51"/>
      <c r="F87" s="51"/>
      <c r="G87" s="56"/>
      <c r="H87" s="33"/>
      <c r="I87" s="51"/>
      <c r="J87" s="51"/>
      <c r="K87" s="51"/>
      <c r="L87" s="3"/>
      <c r="M87" s="54"/>
      <c r="N87" s="4"/>
      <c r="O87" s="4"/>
      <c r="P87" s="51"/>
      <c r="Q87" s="51"/>
      <c r="R87" s="4"/>
      <c r="S87" s="4"/>
      <c r="T87" s="57"/>
      <c r="U87" s="3"/>
      <c r="V87" s="51"/>
      <c r="W87" s="4"/>
      <c r="X87" s="4"/>
      <c r="Y87" s="50"/>
      <c r="Z87" s="3"/>
      <c r="AA87" s="51"/>
    </row>
    <row r="88" customFormat="false" ht="12.75" hidden="true" customHeight="false" outlineLevel="0" collapsed="false">
      <c r="B88" s="3"/>
      <c r="C88" s="3"/>
      <c r="D88" s="3"/>
      <c r="E88" s="51"/>
      <c r="F88" s="51"/>
      <c r="G88" s="56"/>
      <c r="H88" s="33"/>
      <c r="I88" s="51"/>
      <c r="J88" s="51"/>
      <c r="K88" s="51"/>
      <c r="L88" s="3"/>
      <c r="M88" s="54"/>
      <c r="N88" s="4"/>
      <c r="O88" s="4"/>
      <c r="P88" s="51"/>
      <c r="Q88" s="51"/>
      <c r="R88" s="4"/>
      <c r="S88" s="4"/>
      <c r="T88" s="57"/>
      <c r="U88" s="3"/>
      <c r="V88" s="51"/>
      <c r="W88" s="4"/>
      <c r="X88" s="4"/>
      <c r="Y88" s="50"/>
      <c r="Z88" s="3"/>
      <c r="AA88" s="51"/>
    </row>
    <row r="89" customFormat="false" ht="12.75" hidden="true" customHeight="false" outlineLevel="0" collapsed="false">
      <c r="B89" s="3"/>
      <c r="C89" s="3"/>
      <c r="D89" s="3"/>
      <c r="E89" s="51"/>
      <c r="F89" s="51"/>
      <c r="G89" s="56"/>
      <c r="H89" s="33"/>
      <c r="I89" s="51"/>
      <c r="J89" s="51"/>
      <c r="K89" s="51"/>
      <c r="L89" s="3"/>
      <c r="M89" s="54"/>
      <c r="N89" s="4"/>
      <c r="O89" s="4"/>
      <c r="P89" s="51"/>
      <c r="Q89" s="51"/>
      <c r="R89" s="4"/>
      <c r="S89" s="4"/>
      <c r="T89" s="57"/>
      <c r="U89" s="3"/>
      <c r="V89" s="51"/>
      <c r="W89" s="4"/>
      <c r="X89" s="4"/>
      <c r="Y89" s="50"/>
      <c r="Z89" s="3"/>
      <c r="AA89" s="51"/>
    </row>
    <row r="90" customFormat="false" ht="12.75" hidden="true" customHeight="false" outlineLevel="0" collapsed="false">
      <c r="B90" s="3"/>
      <c r="C90" s="3"/>
      <c r="D90" s="3"/>
      <c r="E90" s="51"/>
      <c r="F90" s="51"/>
      <c r="G90" s="56"/>
      <c r="H90" s="33"/>
      <c r="I90" s="51"/>
      <c r="J90" s="51"/>
      <c r="K90" s="51"/>
      <c r="L90" s="3"/>
      <c r="M90" s="54"/>
      <c r="N90" s="4"/>
      <c r="O90" s="4"/>
      <c r="P90" s="51"/>
      <c r="Q90" s="51"/>
      <c r="R90" s="4"/>
      <c r="S90" s="4"/>
      <c r="T90" s="57"/>
      <c r="U90" s="3"/>
      <c r="V90" s="51"/>
      <c r="W90" s="4"/>
      <c r="X90" s="4"/>
      <c r="Y90" s="50"/>
      <c r="Z90" s="3"/>
      <c r="AA90" s="51"/>
    </row>
    <row r="91" customFormat="false" ht="12.75" hidden="true" customHeight="false" outlineLevel="0" collapsed="false">
      <c r="B91" s="3"/>
      <c r="C91" s="3"/>
      <c r="D91" s="3"/>
      <c r="E91" s="51"/>
      <c r="F91" s="51"/>
      <c r="G91" s="56"/>
      <c r="H91" s="33"/>
      <c r="I91" s="51"/>
      <c r="J91" s="51"/>
      <c r="K91" s="51"/>
      <c r="L91" s="3"/>
      <c r="M91" s="54"/>
      <c r="N91" s="4"/>
      <c r="O91" s="4"/>
      <c r="P91" s="51"/>
      <c r="Q91" s="51"/>
      <c r="R91" s="4"/>
      <c r="S91" s="4"/>
      <c r="T91" s="57"/>
      <c r="U91" s="3"/>
      <c r="V91" s="51"/>
      <c r="W91" s="4"/>
      <c r="X91" s="4"/>
      <c r="Y91" s="50"/>
      <c r="Z91" s="3"/>
      <c r="AA91" s="51"/>
    </row>
    <row r="92" customFormat="false" ht="12.75" hidden="true" customHeight="false" outlineLevel="0" collapsed="false">
      <c r="B92" s="3"/>
      <c r="C92" s="3"/>
      <c r="D92" s="3"/>
      <c r="E92" s="51"/>
      <c r="F92" s="51"/>
      <c r="G92" s="56"/>
      <c r="H92" s="33"/>
      <c r="I92" s="51"/>
      <c r="J92" s="51"/>
      <c r="K92" s="51"/>
      <c r="L92" s="3"/>
      <c r="M92" s="54"/>
      <c r="N92" s="4"/>
      <c r="O92" s="4"/>
      <c r="P92" s="51"/>
      <c r="Q92" s="51"/>
      <c r="R92" s="4"/>
      <c r="S92" s="4"/>
      <c r="T92" s="57"/>
      <c r="U92" s="3"/>
      <c r="V92" s="51"/>
      <c r="W92" s="4"/>
      <c r="X92" s="4"/>
      <c r="Y92" s="50"/>
      <c r="Z92" s="3"/>
      <c r="AA92" s="51"/>
    </row>
    <row r="93" customFormat="false" ht="12.75" hidden="true" customHeight="false" outlineLevel="0" collapsed="false">
      <c r="B93" s="3"/>
      <c r="C93" s="3"/>
      <c r="D93" s="3"/>
      <c r="E93" s="51"/>
      <c r="F93" s="51"/>
      <c r="G93" s="56"/>
      <c r="H93" s="33"/>
      <c r="I93" s="51"/>
      <c r="J93" s="51"/>
      <c r="K93" s="51"/>
      <c r="L93" s="3"/>
      <c r="M93" s="54"/>
      <c r="N93" s="4"/>
      <c r="O93" s="4"/>
      <c r="P93" s="51"/>
      <c r="Q93" s="51"/>
      <c r="R93" s="4"/>
      <c r="S93" s="4"/>
      <c r="T93" s="57"/>
      <c r="U93" s="3"/>
      <c r="V93" s="51"/>
      <c r="W93" s="4"/>
      <c r="X93" s="4"/>
      <c r="Y93" s="50"/>
      <c r="Z93" s="3"/>
      <c r="AA93" s="51"/>
    </row>
    <row r="94" customFormat="false" ht="12.75" hidden="true" customHeight="false" outlineLevel="0" collapsed="false">
      <c r="B94" s="3"/>
      <c r="C94" s="3"/>
      <c r="D94" s="3"/>
      <c r="E94" s="51"/>
      <c r="F94" s="51"/>
      <c r="G94" s="56"/>
      <c r="H94" s="33"/>
      <c r="I94" s="51"/>
      <c r="J94" s="51"/>
      <c r="K94" s="51"/>
      <c r="L94" s="3"/>
      <c r="M94" s="54"/>
      <c r="N94" s="4"/>
      <c r="O94" s="4"/>
      <c r="P94" s="51"/>
      <c r="Q94" s="51"/>
      <c r="R94" s="4"/>
      <c r="S94" s="4"/>
      <c r="T94" s="57"/>
      <c r="U94" s="3"/>
      <c r="V94" s="51"/>
      <c r="W94" s="4"/>
      <c r="X94" s="4"/>
      <c r="Y94" s="50"/>
      <c r="Z94" s="3"/>
      <c r="AA94" s="51"/>
    </row>
    <row r="95" customFormat="false" ht="12.75" hidden="true" customHeight="false" outlineLevel="0" collapsed="false">
      <c r="B95" s="3"/>
      <c r="C95" s="3"/>
      <c r="D95" s="3"/>
      <c r="E95" s="51"/>
      <c r="F95" s="51"/>
      <c r="G95" s="56"/>
      <c r="H95" s="33"/>
      <c r="I95" s="51"/>
      <c r="J95" s="51"/>
      <c r="K95" s="51"/>
      <c r="L95" s="3"/>
      <c r="M95" s="54"/>
      <c r="N95" s="4"/>
      <c r="O95" s="4"/>
      <c r="P95" s="51"/>
      <c r="Q95" s="51"/>
      <c r="R95" s="4"/>
      <c r="S95" s="4"/>
      <c r="T95" s="57"/>
      <c r="U95" s="3"/>
      <c r="V95" s="51"/>
      <c r="W95" s="4"/>
      <c r="X95" s="4"/>
      <c r="Y95" s="50"/>
      <c r="Z95" s="3"/>
      <c r="AA95" s="51"/>
    </row>
    <row r="96" customFormat="false" ht="12.75" hidden="true" customHeight="false" outlineLevel="0" collapsed="false">
      <c r="B96" s="3"/>
      <c r="C96" s="3"/>
      <c r="D96" s="3"/>
      <c r="E96" s="51"/>
      <c r="F96" s="51"/>
      <c r="G96" s="56"/>
      <c r="H96" s="33"/>
      <c r="I96" s="51"/>
      <c r="J96" s="51"/>
      <c r="K96" s="51"/>
      <c r="L96" s="3"/>
      <c r="M96" s="54"/>
      <c r="N96" s="4"/>
      <c r="O96" s="4"/>
      <c r="P96" s="51"/>
      <c r="Q96" s="51"/>
      <c r="R96" s="4"/>
      <c r="S96" s="4"/>
      <c r="T96" s="57"/>
      <c r="U96" s="3"/>
      <c r="V96" s="51"/>
      <c r="W96" s="4"/>
      <c r="X96" s="4"/>
      <c r="Y96" s="50"/>
      <c r="Z96" s="3"/>
      <c r="AA96" s="51"/>
    </row>
    <row r="97" customFormat="false" ht="12.75" hidden="true" customHeight="false" outlineLevel="0" collapsed="false">
      <c r="B97" s="3"/>
      <c r="C97" s="3"/>
      <c r="D97" s="3"/>
      <c r="E97" s="51"/>
      <c r="F97" s="51"/>
      <c r="G97" s="56"/>
      <c r="H97" s="33"/>
      <c r="I97" s="51"/>
      <c r="J97" s="51"/>
      <c r="K97" s="51"/>
      <c r="L97" s="3"/>
      <c r="M97" s="54"/>
      <c r="N97" s="4"/>
      <c r="O97" s="4"/>
      <c r="P97" s="51"/>
      <c r="Q97" s="51"/>
      <c r="R97" s="4"/>
      <c r="S97" s="4"/>
      <c r="T97" s="57"/>
      <c r="U97" s="3"/>
      <c r="V97" s="51"/>
      <c r="W97" s="4"/>
      <c r="X97" s="4"/>
      <c r="Y97" s="50"/>
      <c r="Z97" s="3"/>
      <c r="AA97" s="51"/>
    </row>
    <row r="98" customFormat="false" ht="12.75" hidden="true" customHeight="false" outlineLevel="0" collapsed="false">
      <c r="B98" s="3"/>
      <c r="C98" s="3"/>
      <c r="D98" s="3"/>
      <c r="E98" s="51"/>
      <c r="F98" s="51"/>
      <c r="G98" s="56"/>
      <c r="H98" s="33"/>
      <c r="I98" s="51"/>
      <c r="J98" s="51"/>
      <c r="K98" s="51"/>
      <c r="L98" s="3"/>
      <c r="M98" s="54"/>
      <c r="N98" s="4"/>
      <c r="O98" s="4"/>
      <c r="P98" s="51"/>
      <c r="Q98" s="51"/>
      <c r="R98" s="4"/>
      <c r="S98" s="4"/>
      <c r="T98" s="57"/>
      <c r="U98" s="3"/>
      <c r="V98" s="51"/>
      <c r="W98" s="4"/>
      <c r="X98" s="4"/>
      <c r="Y98" s="50"/>
      <c r="Z98" s="3"/>
      <c r="AA98" s="51"/>
    </row>
    <row r="99" customFormat="false" ht="12.75" hidden="true" customHeight="false" outlineLevel="0" collapsed="false">
      <c r="B99" s="3"/>
      <c r="C99" s="3"/>
      <c r="D99" s="3"/>
      <c r="E99" s="51"/>
      <c r="F99" s="51"/>
      <c r="G99" s="56"/>
      <c r="H99" s="33"/>
      <c r="I99" s="51"/>
      <c r="J99" s="51"/>
      <c r="K99" s="51"/>
      <c r="L99" s="3"/>
      <c r="M99" s="54"/>
      <c r="N99" s="4"/>
      <c r="O99" s="4"/>
      <c r="P99" s="51"/>
      <c r="Q99" s="51"/>
      <c r="R99" s="4"/>
      <c r="S99" s="4"/>
      <c r="T99" s="57"/>
      <c r="U99" s="3"/>
      <c r="V99" s="51"/>
      <c r="W99" s="4"/>
      <c r="X99" s="4"/>
      <c r="Y99" s="50"/>
      <c r="Z99" s="3"/>
      <c r="AA99" s="51"/>
    </row>
    <row r="100" customFormat="false" ht="12.75" hidden="true" customHeight="false" outlineLevel="0" collapsed="false">
      <c r="B100" s="3"/>
      <c r="C100" s="3"/>
      <c r="D100" s="3"/>
      <c r="E100" s="51"/>
      <c r="F100" s="51"/>
      <c r="G100" s="56"/>
      <c r="H100" s="33"/>
      <c r="I100" s="51"/>
      <c r="J100" s="51"/>
      <c r="K100" s="51"/>
      <c r="L100" s="3"/>
      <c r="M100" s="54"/>
      <c r="N100" s="4"/>
      <c r="O100" s="4"/>
      <c r="P100" s="51"/>
      <c r="Q100" s="51"/>
      <c r="R100" s="4"/>
      <c r="S100" s="4"/>
      <c r="T100" s="57"/>
      <c r="U100" s="3"/>
      <c r="V100" s="51"/>
      <c r="W100" s="4"/>
      <c r="X100" s="4"/>
      <c r="Y100" s="50"/>
      <c r="Z100" s="3"/>
      <c r="AA100" s="51"/>
    </row>
    <row r="101" customFormat="false" ht="12.75" hidden="true" customHeight="false" outlineLevel="0" collapsed="false">
      <c r="B101" s="3"/>
      <c r="C101" s="3"/>
      <c r="D101" s="3"/>
      <c r="E101" s="51"/>
      <c r="F101" s="51"/>
      <c r="G101" s="56"/>
      <c r="H101" s="33"/>
      <c r="I101" s="51"/>
      <c r="J101" s="51"/>
      <c r="K101" s="51"/>
      <c r="L101" s="3"/>
      <c r="M101" s="54"/>
      <c r="N101" s="4"/>
      <c r="O101" s="4"/>
      <c r="P101" s="51"/>
      <c r="Q101" s="51"/>
      <c r="R101" s="4"/>
      <c r="S101" s="4"/>
      <c r="T101" s="57"/>
      <c r="U101" s="3"/>
      <c r="V101" s="51"/>
      <c r="W101" s="4"/>
      <c r="X101" s="4"/>
      <c r="Y101" s="50"/>
      <c r="Z101" s="3"/>
      <c r="AA101" s="51"/>
    </row>
    <row r="102" customFormat="false" ht="12.75" hidden="false" customHeight="false" outlineLevel="0" collapsed="false">
      <c r="B102" s="3"/>
      <c r="C102" s="3"/>
      <c r="D102" s="3"/>
      <c r="E102" s="51"/>
      <c r="F102" s="51"/>
      <c r="G102" s="56"/>
      <c r="H102" s="33"/>
      <c r="I102" s="51"/>
      <c r="J102" s="38" t="s">
        <v>146</v>
      </c>
      <c r="K102" s="11"/>
      <c r="L102" s="3"/>
      <c r="R102" s="4"/>
      <c r="S102" s="4"/>
      <c r="T102" s="57"/>
      <c r="U102" s="3"/>
      <c r="V102" s="51"/>
      <c r="W102" s="4"/>
      <c r="X102" s="4"/>
      <c r="Y102" s="50"/>
      <c r="Z102" s="3"/>
      <c r="AA102" s="51"/>
    </row>
    <row r="103" customFormat="false" ht="12.75" hidden="false" customHeight="false" outlineLevel="0" collapsed="false">
      <c r="B103" s="3"/>
      <c r="C103" s="3"/>
      <c r="D103" s="3"/>
      <c r="E103" s="51"/>
      <c r="F103" s="51"/>
      <c r="G103" s="56"/>
      <c r="H103" s="33"/>
      <c r="I103" s="51"/>
      <c r="J103" s="133"/>
      <c r="K103" s="11"/>
      <c r="L103" s="3"/>
      <c r="M103" s="134"/>
      <c r="N103" s="14"/>
      <c r="O103" s="3"/>
      <c r="P103" s="3"/>
      <c r="Q103" s="3"/>
      <c r="R103" s="4"/>
      <c r="S103" s="4"/>
      <c r="T103" s="57"/>
      <c r="U103" s="3"/>
      <c r="V103" s="51"/>
      <c r="W103" s="4"/>
      <c r="X103" s="4"/>
      <c r="Y103" s="50"/>
      <c r="Z103" s="3"/>
      <c r="AA103" s="51"/>
    </row>
    <row r="104" customFormat="false" ht="23.25" hidden="false" customHeight="false" outlineLevel="0" collapsed="false">
      <c r="B104" s="3"/>
      <c r="C104" s="3"/>
      <c r="D104" s="3"/>
      <c r="E104" s="51"/>
      <c r="F104" s="51"/>
      <c r="G104" s="56"/>
      <c r="H104" s="33"/>
      <c r="I104" s="51"/>
      <c r="J104" s="70" t="s">
        <v>147</v>
      </c>
      <c r="K104" s="11"/>
      <c r="L104" s="3"/>
      <c r="M104" s="134"/>
      <c r="N104" s="14"/>
      <c r="O104" s="3"/>
      <c r="P104" s="3"/>
      <c r="Q104" s="3"/>
      <c r="R104" s="4"/>
      <c r="S104" s="4"/>
      <c r="T104" s="57"/>
      <c r="U104" s="3"/>
      <c r="V104" s="51"/>
      <c r="W104" s="4"/>
      <c r="X104" s="4"/>
      <c r="Y104" s="50"/>
      <c r="Z104" s="3"/>
      <c r="AA104" s="51"/>
    </row>
    <row r="105" customFormat="false" ht="23.25" hidden="false" customHeight="false" outlineLevel="0" collapsed="false">
      <c r="B105" s="3"/>
      <c r="C105" s="3"/>
      <c r="D105" s="3"/>
      <c r="E105" s="51"/>
      <c r="F105" s="51"/>
      <c r="G105" s="56"/>
      <c r="H105" s="33"/>
      <c r="I105" s="51"/>
      <c r="J105" s="135" t="s">
        <v>148</v>
      </c>
      <c r="K105" s="11"/>
      <c r="L105" s="3"/>
      <c r="M105" s="134"/>
      <c r="N105" s="14"/>
      <c r="O105" s="3"/>
      <c r="P105" s="3"/>
      <c r="Q105" s="3"/>
      <c r="R105" s="4"/>
      <c r="S105" s="4"/>
      <c r="T105" s="57"/>
      <c r="U105" s="3"/>
      <c r="V105" s="51"/>
      <c r="W105" s="4"/>
      <c r="X105" s="4"/>
      <c r="Y105" s="50"/>
      <c r="Z105" s="3"/>
      <c r="AA105" s="51"/>
    </row>
    <row r="106" customFormat="false" ht="12.75" hidden="false" customHeight="false" outlineLevel="0" collapsed="false">
      <c r="B106" s="3"/>
      <c r="C106" s="3"/>
      <c r="D106" s="3"/>
      <c r="E106" s="51"/>
      <c r="F106" s="51"/>
      <c r="G106" s="56"/>
      <c r="H106" s="33"/>
      <c r="I106" s="51"/>
      <c r="J106" s="51"/>
      <c r="K106" s="51"/>
      <c r="L106" s="3"/>
      <c r="M106" s="54"/>
      <c r="N106" s="4"/>
      <c r="O106" s="4"/>
      <c r="P106" s="51"/>
      <c r="Q106" s="51"/>
      <c r="R106" s="4"/>
      <c r="S106" s="4"/>
      <c r="T106" s="57"/>
      <c r="U106" s="3"/>
      <c r="V106" s="51"/>
      <c r="W106" s="4"/>
      <c r="X106" s="4"/>
      <c r="Y106" s="50"/>
      <c r="Z106" s="3"/>
      <c r="AA106" s="51"/>
    </row>
    <row r="107" customFormat="false" ht="12.75" hidden="false" customHeight="false" outlineLevel="0" collapsed="false">
      <c r="B107" s="3"/>
      <c r="C107" s="3"/>
      <c r="D107" s="3"/>
      <c r="E107" s="51"/>
      <c r="F107" s="51"/>
      <c r="G107" s="56"/>
      <c r="H107" s="33"/>
      <c r="I107" s="51"/>
      <c r="J107" s="51"/>
      <c r="K107" s="51"/>
      <c r="L107" s="3"/>
      <c r="M107" s="54"/>
      <c r="N107" s="4"/>
      <c r="O107" s="4"/>
      <c r="P107" s="51"/>
      <c r="Q107" s="51"/>
      <c r="R107" s="4"/>
      <c r="S107" s="4"/>
      <c r="T107" s="57"/>
      <c r="U107" s="3"/>
      <c r="V107" s="51"/>
      <c r="W107" s="4"/>
      <c r="X107" s="4"/>
      <c r="Y107" s="50"/>
      <c r="Z107" s="3"/>
      <c r="AA107" s="51"/>
    </row>
    <row r="108" customFormat="false" ht="12.75" hidden="false" customHeight="false" outlineLevel="0" collapsed="false">
      <c r="B108" s="3"/>
      <c r="C108" s="3"/>
      <c r="D108" s="3"/>
      <c r="E108" s="51"/>
      <c r="F108" s="51"/>
      <c r="G108" s="56"/>
      <c r="H108" s="33"/>
      <c r="I108" s="51"/>
      <c r="J108" s="51"/>
      <c r="K108" s="51"/>
      <c r="L108" s="3"/>
      <c r="M108" s="54"/>
      <c r="N108" s="4"/>
      <c r="O108" s="4"/>
      <c r="P108" s="51"/>
      <c r="Q108" s="51"/>
      <c r="R108" s="4"/>
      <c r="S108" s="4"/>
      <c r="T108" s="57"/>
      <c r="U108" s="3"/>
      <c r="V108" s="51"/>
      <c r="W108" s="4"/>
      <c r="X108" s="4"/>
      <c r="Y108" s="50"/>
      <c r="Z108" s="3"/>
      <c r="AA108" s="51"/>
    </row>
    <row r="109" customFormat="false" ht="12.75" hidden="false" customHeight="false" outlineLevel="0" collapsed="false">
      <c r="B109" s="3"/>
      <c r="C109" s="3"/>
      <c r="D109" s="3"/>
      <c r="E109" s="51"/>
      <c r="F109" s="51"/>
      <c r="G109" s="56"/>
      <c r="H109" s="33"/>
      <c r="I109" s="51"/>
      <c r="J109" s="51"/>
      <c r="K109" s="51"/>
      <c r="L109" s="3"/>
      <c r="M109" s="54"/>
      <c r="N109" s="4"/>
      <c r="O109" s="4"/>
      <c r="P109" s="51"/>
      <c r="Q109" s="51"/>
      <c r="R109" s="4"/>
      <c r="S109" s="4"/>
      <c r="T109" s="57"/>
      <c r="U109" s="3"/>
      <c r="V109" s="51"/>
      <c r="W109" s="4"/>
      <c r="X109" s="4"/>
      <c r="Y109" s="50"/>
      <c r="Z109" s="3"/>
      <c r="AA109" s="51"/>
    </row>
    <row r="110" customFormat="false" ht="12.75" hidden="false" customHeight="false" outlineLevel="0" collapsed="false">
      <c r="B110" s="3"/>
      <c r="C110" s="3"/>
      <c r="D110" s="3"/>
      <c r="E110" s="51"/>
      <c r="F110" s="51"/>
      <c r="G110" s="56"/>
      <c r="H110" s="33"/>
      <c r="I110" s="51"/>
      <c r="J110" s="51"/>
      <c r="K110" s="51"/>
      <c r="L110" s="3"/>
      <c r="M110" s="54"/>
      <c r="N110" s="4"/>
      <c r="O110" s="4"/>
      <c r="P110" s="51"/>
      <c r="Q110" s="51"/>
      <c r="R110" s="4"/>
      <c r="S110" s="4"/>
      <c r="T110" s="57"/>
      <c r="U110" s="3"/>
      <c r="V110" s="51"/>
      <c r="W110" s="4"/>
      <c r="X110" s="4"/>
      <c r="Y110" s="50"/>
      <c r="Z110" s="3"/>
      <c r="AA110" s="51"/>
    </row>
    <row r="111" customFormat="false" ht="12.75" hidden="false" customHeight="false" outlineLevel="0" collapsed="false">
      <c r="B111" s="3"/>
      <c r="C111" s="3"/>
      <c r="D111" s="3"/>
      <c r="E111" s="51"/>
      <c r="F111" s="51"/>
      <c r="G111" s="56"/>
      <c r="H111" s="33"/>
      <c r="I111" s="51"/>
      <c r="J111" s="51"/>
      <c r="K111" s="51"/>
      <c r="L111" s="3"/>
      <c r="M111" s="54"/>
      <c r="N111" s="4"/>
      <c r="O111" s="4"/>
      <c r="P111" s="51"/>
      <c r="Q111" s="51"/>
      <c r="R111" s="4"/>
      <c r="S111" s="4"/>
      <c r="T111" s="57"/>
      <c r="U111" s="3"/>
      <c r="V111" s="51"/>
      <c r="W111" s="4"/>
      <c r="X111" s="4"/>
      <c r="Y111" s="50"/>
      <c r="Z111" s="3"/>
      <c r="AA111" s="51"/>
    </row>
    <row r="112" customFormat="false" ht="12.75" hidden="false" customHeight="false" outlineLevel="0" collapsed="false">
      <c r="B112" s="3"/>
      <c r="C112" s="3"/>
      <c r="D112" s="3"/>
      <c r="E112" s="51"/>
      <c r="F112" s="51"/>
      <c r="G112" s="56"/>
      <c r="H112" s="33"/>
      <c r="I112" s="51"/>
      <c r="J112" s="51"/>
      <c r="K112" s="51"/>
      <c r="L112" s="3"/>
      <c r="M112" s="54"/>
      <c r="N112" s="4"/>
      <c r="O112" s="4"/>
      <c r="P112" s="51"/>
      <c r="Q112" s="51"/>
      <c r="R112" s="4"/>
      <c r="S112" s="4"/>
      <c r="T112" s="57"/>
      <c r="U112" s="3"/>
      <c r="V112" s="51"/>
      <c r="W112" s="4"/>
      <c r="X112" s="4"/>
      <c r="Y112" s="50"/>
      <c r="Z112" s="3"/>
      <c r="AA112" s="51"/>
    </row>
    <row r="113" customFormat="false" ht="12.75" hidden="false" customHeight="false" outlineLevel="0" collapsed="false">
      <c r="B113" s="3"/>
      <c r="C113" s="3"/>
      <c r="D113" s="3"/>
      <c r="E113" s="51"/>
      <c r="F113" s="51"/>
      <c r="G113" s="56"/>
      <c r="H113" s="33"/>
      <c r="I113" s="51"/>
      <c r="J113" s="51"/>
      <c r="K113" s="51"/>
      <c r="L113" s="3"/>
      <c r="M113" s="54"/>
      <c r="N113" s="4"/>
      <c r="O113" s="4"/>
      <c r="P113" s="51"/>
      <c r="Q113" s="51"/>
      <c r="R113" s="4"/>
      <c r="S113" s="4"/>
      <c r="T113" s="57"/>
      <c r="U113" s="3"/>
      <c r="V113" s="51"/>
      <c r="W113" s="4"/>
      <c r="X113" s="4"/>
      <c r="Y113" s="50"/>
      <c r="Z113" s="3"/>
      <c r="AA113" s="51"/>
    </row>
    <row r="114" customFormat="false" ht="12.75" hidden="false" customHeight="false" outlineLevel="0" collapsed="false">
      <c r="B114" s="3"/>
      <c r="C114" s="3"/>
      <c r="D114" s="3"/>
      <c r="E114" s="51"/>
      <c r="F114" s="51"/>
      <c r="G114" s="56"/>
      <c r="H114" s="33"/>
      <c r="I114" s="51"/>
      <c r="J114" s="51"/>
      <c r="K114" s="51"/>
      <c r="L114" s="3"/>
      <c r="M114" s="54"/>
      <c r="N114" s="4"/>
      <c r="O114" s="4"/>
      <c r="P114" s="51"/>
      <c r="Q114" s="51"/>
      <c r="R114" s="4"/>
      <c r="S114" s="4"/>
      <c r="T114" s="57"/>
      <c r="U114" s="3"/>
      <c r="V114" s="51"/>
      <c r="W114" s="4"/>
      <c r="X114" s="4"/>
      <c r="Y114" s="50"/>
      <c r="Z114" s="3"/>
      <c r="AA114" s="51"/>
    </row>
    <row r="115" customFormat="false" ht="12.75" hidden="false" customHeight="false" outlineLevel="0" collapsed="false">
      <c r="B115" s="3"/>
      <c r="C115" s="3"/>
      <c r="D115" s="3"/>
      <c r="E115" s="51"/>
      <c r="F115" s="51"/>
      <c r="G115" s="56"/>
      <c r="H115" s="33"/>
      <c r="I115" s="51"/>
      <c r="J115" s="51"/>
      <c r="K115" s="51"/>
      <c r="L115" s="3"/>
      <c r="M115" s="54"/>
      <c r="N115" s="4"/>
      <c r="O115" s="4"/>
      <c r="P115" s="51"/>
      <c r="Q115" s="51"/>
      <c r="R115" s="4"/>
      <c r="S115" s="4"/>
      <c r="T115" s="57"/>
      <c r="U115" s="3"/>
      <c r="V115" s="51"/>
      <c r="W115" s="4"/>
      <c r="X115" s="4"/>
      <c r="Y115" s="50"/>
      <c r="Z115" s="3"/>
      <c r="AA115" s="51"/>
    </row>
    <row r="116" customFormat="false" ht="12.75" hidden="false" customHeight="false" outlineLevel="0" collapsed="false">
      <c r="B116" s="3"/>
      <c r="C116" s="3"/>
      <c r="D116" s="3"/>
      <c r="E116" s="51"/>
      <c r="F116" s="51"/>
      <c r="G116" s="56"/>
      <c r="H116" s="33"/>
      <c r="I116" s="51"/>
      <c r="J116" s="51"/>
      <c r="K116" s="51"/>
      <c r="L116" s="3"/>
      <c r="M116" s="54"/>
      <c r="N116" s="4"/>
      <c r="O116" s="4"/>
      <c r="P116" s="51"/>
      <c r="Q116" s="51"/>
      <c r="R116" s="4"/>
      <c r="S116" s="4"/>
      <c r="T116" s="57"/>
      <c r="U116" s="3"/>
      <c r="V116" s="51"/>
      <c r="W116" s="4"/>
      <c r="X116" s="4"/>
      <c r="Y116" s="50"/>
      <c r="Z116" s="3"/>
      <c r="AA116" s="51"/>
    </row>
    <row r="117" customFormat="false" ht="12.75" hidden="false" customHeight="false" outlineLevel="0" collapsed="false">
      <c r="B117" s="3"/>
      <c r="C117" s="3"/>
      <c r="D117" s="3"/>
      <c r="E117" s="51"/>
      <c r="F117" s="51"/>
      <c r="G117" s="56"/>
      <c r="H117" s="33"/>
      <c r="I117" s="51"/>
      <c r="J117" s="51"/>
      <c r="K117" s="51"/>
      <c r="L117" s="3"/>
      <c r="M117" s="54"/>
      <c r="N117" s="4"/>
      <c r="O117" s="4"/>
      <c r="P117" s="51"/>
      <c r="Q117" s="51"/>
      <c r="R117" s="4"/>
      <c r="S117" s="4"/>
      <c r="T117" s="57"/>
      <c r="U117" s="3"/>
      <c r="V117" s="51"/>
      <c r="W117" s="4"/>
      <c r="X117" s="4"/>
      <c r="Y117" s="50"/>
      <c r="Z117" s="3"/>
      <c r="AA117" s="51"/>
    </row>
    <row r="118" customFormat="false" ht="12.75" hidden="false" customHeight="false" outlineLevel="0" collapsed="false">
      <c r="B118" s="3"/>
      <c r="C118" s="3"/>
      <c r="D118" s="3"/>
      <c r="E118" s="51"/>
      <c r="F118" s="51"/>
      <c r="G118" s="56"/>
      <c r="H118" s="33"/>
      <c r="I118" s="51"/>
      <c r="J118" s="51"/>
      <c r="K118" s="51"/>
      <c r="L118" s="3"/>
      <c r="M118" s="54"/>
      <c r="N118" s="4"/>
      <c r="O118" s="4"/>
      <c r="P118" s="51"/>
      <c r="Q118" s="51"/>
      <c r="R118" s="4"/>
      <c r="S118" s="4"/>
      <c r="T118" s="57"/>
      <c r="U118" s="3"/>
      <c r="V118" s="51"/>
      <c r="W118" s="4"/>
      <c r="X118" s="4"/>
      <c r="Y118" s="50"/>
      <c r="Z118" s="3"/>
      <c r="AA118" s="51"/>
    </row>
    <row r="119" customFormat="false" ht="12.75" hidden="false" customHeight="false" outlineLevel="0" collapsed="false">
      <c r="B119" s="3"/>
      <c r="C119" s="3"/>
      <c r="D119" s="3"/>
      <c r="E119" s="51"/>
      <c r="F119" s="51"/>
      <c r="G119" s="56"/>
      <c r="H119" s="33"/>
      <c r="I119" s="51"/>
      <c r="J119" s="51"/>
      <c r="K119" s="51"/>
      <c r="L119" s="3"/>
      <c r="M119" s="54"/>
      <c r="N119" s="4"/>
      <c r="O119" s="4"/>
      <c r="P119" s="51"/>
      <c r="Q119" s="51"/>
      <c r="R119" s="4"/>
      <c r="S119" s="4"/>
      <c r="T119" s="57"/>
      <c r="U119" s="3"/>
      <c r="V119" s="51"/>
      <c r="W119" s="4"/>
      <c r="X119" s="4"/>
      <c r="Y119" s="50"/>
      <c r="Z119" s="3"/>
      <c r="AA119" s="51"/>
    </row>
    <row r="120" customFormat="false" ht="12.75" hidden="false" customHeight="false" outlineLevel="0" collapsed="false">
      <c r="B120" s="3"/>
      <c r="C120" s="3"/>
      <c r="D120" s="3"/>
      <c r="E120" s="51"/>
      <c r="F120" s="51"/>
      <c r="G120" s="56"/>
      <c r="H120" s="33"/>
      <c r="I120" s="51"/>
      <c r="J120" s="51"/>
      <c r="K120" s="51"/>
      <c r="L120" s="3"/>
      <c r="M120" s="54"/>
      <c r="N120" s="4"/>
      <c r="O120" s="4"/>
      <c r="P120" s="51"/>
      <c r="Q120" s="51"/>
      <c r="R120" s="4"/>
      <c r="S120" s="4"/>
      <c r="T120" s="57"/>
      <c r="U120" s="3"/>
      <c r="V120" s="51"/>
      <c r="W120" s="4"/>
      <c r="X120" s="4"/>
      <c r="Y120" s="50"/>
      <c r="Z120" s="3"/>
      <c r="AA120" s="51"/>
    </row>
    <row r="121" customFormat="false" ht="12.75" hidden="false" customHeight="false" outlineLevel="0" collapsed="false">
      <c r="B121" s="3"/>
      <c r="C121" s="3"/>
      <c r="D121" s="3"/>
      <c r="E121" s="51"/>
      <c r="F121" s="51"/>
      <c r="G121" s="56"/>
      <c r="H121" s="33"/>
      <c r="I121" s="51"/>
      <c r="J121" s="51"/>
      <c r="K121" s="51"/>
      <c r="L121" s="3"/>
      <c r="M121" s="54"/>
      <c r="N121" s="4"/>
      <c r="O121" s="4"/>
      <c r="P121" s="51"/>
      <c r="Q121" s="51"/>
      <c r="R121" s="4"/>
      <c r="S121" s="4"/>
      <c r="T121" s="57"/>
      <c r="U121" s="3"/>
      <c r="V121" s="51"/>
      <c r="W121" s="4"/>
      <c r="X121" s="4"/>
      <c r="Y121" s="50"/>
      <c r="Z121" s="3"/>
      <c r="AA121" s="51"/>
    </row>
    <row r="122" customFormat="false" ht="12.75" hidden="false" customHeight="false" outlineLevel="0" collapsed="false">
      <c r="B122" s="3"/>
      <c r="C122" s="3"/>
      <c r="D122" s="3"/>
      <c r="E122" s="51"/>
      <c r="F122" s="51"/>
      <c r="G122" s="56"/>
      <c r="H122" s="33"/>
      <c r="I122" s="51"/>
      <c r="J122" s="51"/>
      <c r="K122" s="51"/>
      <c r="L122" s="3"/>
      <c r="M122" s="54"/>
      <c r="N122" s="4"/>
      <c r="O122" s="4"/>
      <c r="P122" s="51"/>
      <c r="Q122" s="51"/>
      <c r="R122" s="4"/>
      <c r="S122" s="4"/>
      <c r="T122" s="57"/>
      <c r="U122" s="3"/>
      <c r="V122" s="51"/>
      <c r="W122" s="4"/>
      <c r="X122" s="4"/>
      <c r="Y122" s="50"/>
      <c r="Z122" s="3"/>
      <c r="AA122" s="51"/>
    </row>
    <row r="123" customFormat="false" ht="12.75" hidden="false" customHeight="false" outlineLevel="0" collapsed="false">
      <c r="B123" s="3"/>
      <c r="C123" s="3"/>
      <c r="D123" s="3"/>
      <c r="E123" s="51"/>
      <c r="F123" s="51"/>
      <c r="G123" s="56"/>
      <c r="H123" s="33"/>
      <c r="I123" s="51"/>
      <c r="J123" s="51"/>
      <c r="K123" s="51"/>
      <c r="L123" s="3"/>
      <c r="M123" s="54"/>
      <c r="N123" s="4"/>
      <c r="O123" s="4"/>
      <c r="P123" s="51"/>
      <c r="Q123" s="51"/>
      <c r="R123" s="4"/>
      <c r="S123" s="4"/>
      <c r="T123" s="57"/>
      <c r="U123" s="3"/>
      <c r="V123" s="51"/>
      <c r="W123" s="4"/>
      <c r="X123" s="4"/>
      <c r="Y123" s="50"/>
      <c r="Z123" s="3"/>
      <c r="AA123" s="51"/>
    </row>
    <row r="124" customFormat="false" ht="12.75" hidden="false" customHeight="false" outlineLevel="0" collapsed="false">
      <c r="B124" s="3"/>
      <c r="C124" s="3"/>
      <c r="D124" s="3"/>
      <c r="E124" s="51"/>
      <c r="F124" s="51"/>
      <c r="G124" s="56"/>
      <c r="H124" s="33"/>
      <c r="I124" s="51"/>
      <c r="J124" s="51"/>
      <c r="K124" s="51"/>
      <c r="L124" s="3"/>
      <c r="M124" s="54"/>
      <c r="N124" s="4"/>
      <c r="O124" s="4"/>
      <c r="P124" s="51"/>
      <c r="Q124" s="51"/>
      <c r="R124" s="4"/>
      <c r="S124" s="4"/>
      <c r="T124" s="57"/>
      <c r="U124" s="3"/>
      <c r="V124" s="51"/>
      <c r="W124" s="4"/>
      <c r="X124" s="4"/>
      <c r="Y124" s="50"/>
      <c r="Z124" s="3"/>
      <c r="AA124" s="51"/>
    </row>
    <row r="125" customFormat="false" ht="12.75" hidden="false" customHeight="false" outlineLevel="0" collapsed="false">
      <c r="B125" s="3"/>
      <c r="C125" s="3"/>
      <c r="D125" s="3"/>
      <c r="E125" s="51"/>
      <c r="F125" s="51"/>
      <c r="G125" s="56"/>
      <c r="H125" s="33"/>
      <c r="I125" s="51"/>
      <c r="J125" s="51"/>
      <c r="K125" s="51"/>
      <c r="L125" s="3"/>
      <c r="M125" s="54"/>
      <c r="N125" s="4"/>
      <c r="O125" s="4"/>
      <c r="P125" s="51"/>
      <c r="Q125" s="51"/>
      <c r="R125" s="4"/>
      <c r="S125" s="4"/>
      <c r="T125" s="57"/>
      <c r="U125" s="3"/>
      <c r="V125" s="51"/>
      <c r="W125" s="4"/>
      <c r="X125" s="4"/>
      <c r="Y125" s="50"/>
      <c r="Z125" s="3"/>
      <c r="AA125" s="51"/>
    </row>
    <row r="126" customFormat="false" ht="12.75" hidden="false" customHeight="false" outlineLevel="0" collapsed="false">
      <c r="B126" s="3"/>
      <c r="C126" s="3"/>
      <c r="D126" s="3"/>
      <c r="E126" s="51"/>
      <c r="F126" s="51"/>
      <c r="G126" s="56"/>
      <c r="H126" s="33"/>
      <c r="I126" s="51"/>
      <c r="J126" s="51"/>
      <c r="K126" s="51"/>
      <c r="L126" s="3"/>
      <c r="M126" s="54"/>
      <c r="N126" s="4"/>
      <c r="O126" s="4"/>
      <c r="P126" s="51"/>
      <c r="Q126" s="51"/>
      <c r="R126" s="4"/>
      <c r="S126" s="4"/>
      <c r="T126" s="57"/>
      <c r="U126" s="3"/>
      <c r="V126" s="51"/>
      <c r="W126" s="4"/>
      <c r="X126" s="4"/>
      <c r="Y126" s="50"/>
      <c r="Z126" s="3"/>
      <c r="AA126" s="51"/>
    </row>
    <row r="127" customFormat="false" ht="12.75" hidden="false" customHeight="false" outlineLevel="0" collapsed="false">
      <c r="B127" s="3"/>
      <c r="C127" s="3"/>
      <c r="D127" s="3"/>
      <c r="E127" s="51"/>
      <c r="F127" s="51"/>
      <c r="G127" s="56"/>
      <c r="H127" s="33"/>
      <c r="I127" s="51"/>
      <c r="J127" s="51"/>
      <c r="K127" s="51"/>
      <c r="L127" s="3"/>
      <c r="M127" s="54"/>
      <c r="N127" s="4"/>
      <c r="O127" s="4"/>
      <c r="P127" s="51"/>
      <c r="Q127" s="51"/>
      <c r="R127" s="4"/>
      <c r="S127" s="4"/>
      <c r="T127" s="57"/>
      <c r="U127" s="3"/>
      <c r="V127" s="51"/>
      <c r="W127" s="4"/>
      <c r="X127" s="4"/>
      <c r="Y127" s="50"/>
      <c r="Z127" s="3"/>
      <c r="AA127" s="51"/>
    </row>
    <row r="128" customFormat="false" ht="12.75" hidden="false" customHeight="false" outlineLevel="0" collapsed="false">
      <c r="B128" s="3"/>
      <c r="C128" s="3"/>
      <c r="D128" s="3"/>
      <c r="E128" s="51"/>
      <c r="F128" s="51"/>
      <c r="G128" s="56"/>
      <c r="H128" s="33"/>
      <c r="I128" s="51"/>
      <c r="J128" s="51"/>
      <c r="K128" s="51"/>
      <c r="L128" s="3"/>
      <c r="M128" s="54"/>
      <c r="N128" s="4"/>
      <c r="O128" s="4"/>
      <c r="P128" s="51"/>
      <c r="Q128" s="51"/>
      <c r="R128" s="4"/>
      <c r="S128" s="4"/>
      <c r="T128" s="57"/>
      <c r="U128" s="3"/>
      <c r="V128" s="51"/>
      <c r="W128" s="4"/>
      <c r="X128" s="4"/>
      <c r="Y128" s="50"/>
      <c r="Z128" s="3"/>
      <c r="AA128" s="51"/>
    </row>
    <row r="129" customFormat="false" ht="12.75" hidden="false" customHeight="false" outlineLevel="0" collapsed="false">
      <c r="B129" s="3"/>
      <c r="C129" s="3"/>
      <c r="D129" s="3"/>
      <c r="E129" s="51"/>
      <c r="F129" s="51"/>
      <c r="G129" s="56"/>
      <c r="H129" s="33"/>
      <c r="I129" s="51"/>
      <c r="J129" s="51"/>
      <c r="K129" s="51"/>
      <c r="L129" s="3"/>
      <c r="M129" s="54"/>
      <c r="N129" s="4"/>
      <c r="O129" s="4"/>
      <c r="P129" s="51"/>
      <c r="Q129" s="51"/>
      <c r="R129" s="4"/>
      <c r="S129" s="4"/>
      <c r="T129" s="57"/>
      <c r="U129" s="3"/>
      <c r="V129" s="51"/>
      <c r="W129" s="4"/>
      <c r="X129" s="4"/>
      <c r="Y129" s="50"/>
      <c r="Z129" s="3"/>
      <c r="AA129" s="51"/>
    </row>
    <row r="130" customFormat="false" ht="12.75" hidden="false" customHeight="false" outlineLevel="0" collapsed="false">
      <c r="B130" s="3"/>
      <c r="C130" s="3"/>
      <c r="D130" s="3"/>
      <c r="E130" s="51"/>
      <c r="F130" s="51"/>
      <c r="G130" s="56"/>
      <c r="H130" s="33"/>
      <c r="I130" s="51"/>
      <c r="J130" s="51"/>
      <c r="K130" s="51"/>
      <c r="L130" s="3"/>
      <c r="M130" s="54"/>
      <c r="N130" s="4"/>
      <c r="O130" s="4"/>
      <c r="P130" s="51"/>
      <c r="Q130" s="51"/>
      <c r="R130" s="4"/>
      <c r="S130" s="4"/>
      <c r="T130" s="57"/>
      <c r="U130" s="3"/>
      <c r="V130" s="51"/>
      <c r="W130" s="4"/>
      <c r="X130" s="4"/>
      <c r="Y130" s="50"/>
      <c r="Z130" s="3"/>
      <c r="AA130" s="51"/>
    </row>
    <row r="131" customFormat="false" ht="12.75" hidden="false" customHeight="false" outlineLevel="0" collapsed="false">
      <c r="B131" s="3"/>
      <c r="C131" s="3"/>
      <c r="D131" s="3"/>
      <c r="E131" s="51"/>
      <c r="F131" s="51"/>
      <c r="G131" s="56"/>
      <c r="H131" s="33"/>
      <c r="I131" s="51"/>
      <c r="J131" s="51"/>
      <c r="K131" s="51"/>
      <c r="L131" s="3"/>
      <c r="M131" s="54"/>
      <c r="N131" s="4"/>
      <c r="O131" s="4"/>
      <c r="P131" s="51"/>
      <c r="Q131" s="51"/>
      <c r="R131" s="4"/>
      <c r="S131" s="4"/>
      <c r="T131" s="57"/>
      <c r="U131" s="3"/>
      <c r="V131" s="51"/>
      <c r="W131" s="4"/>
      <c r="X131" s="4"/>
      <c r="Y131" s="50"/>
      <c r="Z131" s="3"/>
      <c r="AA131" s="51"/>
    </row>
    <row r="132" customFormat="false" ht="12.75" hidden="false" customHeight="false" outlineLevel="0" collapsed="false">
      <c r="B132" s="3"/>
      <c r="C132" s="3"/>
      <c r="D132" s="3"/>
      <c r="E132" s="51"/>
      <c r="F132" s="51"/>
      <c r="G132" s="56"/>
      <c r="H132" s="33"/>
      <c r="I132" s="51"/>
      <c r="J132" s="51"/>
      <c r="K132" s="51"/>
      <c r="L132" s="3"/>
      <c r="M132" s="54"/>
      <c r="N132" s="4"/>
      <c r="O132" s="4"/>
      <c r="P132" s="51"/>
      <c r="Q132" s="51"/>
      <c r="R132" s="4"/>
      <c r="S132" s="4"/>
      <c r="T132" s="57"/>
      <c r="U132" s="3"/>
      <c r="V132" s="51"/>
      <c r="W132" s="4"/>
      <c r="X132" s="4"/>
      <c r="Y132" s="50"/>
      <c r="Z132" s="3"/>
      <c r="AA132" s="51"/>
    </row>
    <row r="133" customFormat="false" ht="12.75" hidden="false" customHeight="false" outlineLevel="0" collapsed="false">
      <c r="B133" s="3"/>
      <c r="C133" s="3"/>
      <c r="D133" s="3"/>
      <c r="E133" s="51"/>
      <c r="F133" s="51"/>
      <c r="G133" s="56"/>
      <c r="H133" s="33"/>
      <c r="I133" s="51"/>
      <c r="J133" s="51"/>
      <c r="K133" s="51"/>
      <c r="L133" s="3"/>
      <c r="M133" s="54"/>
      <c r="N133" s="4"/>
      <c r="O133" s="4"/>
      <c r="P133" s="51"/>
      <c r="Q133" s="51"/>
      <c r="R133" s="4"/>
      <c r="S133" s="4"/>
      <c r="T133" s="57"/>
      <c r="U133" s="3"/>
      <c r="V133" s="51"/>
      <c r="W133" s="4"/>
      <c r="X133" s="4"/>
      <c r="Y133" s="50"/>
      <c r="Z133" s="3"/>
      <c r="AA133" s="51"/>
    </row>
    <row r="134" customFormat="false" ht="12.75" hidden="false" customHeight="false" outlineLevel="0" collapsed="false">
      <c r="B134" s="3"/>
      <c r="C134" s="3"/>
      <c r="D134" s="3"/>
      <c r="E134" s="51"/>
      <c r="F134" s="51"/>
      <c r="G134" s="56"/>
      <c r="H134" s="33"/>
      <c r="I134" s="51"/>
      <c r="J134" s="51"/>
      <c r="K134" s="51"/>
      <c r="L134" s="3"/>
      <c r="M134" s="54"/>
      <c r="N134" s="4"/>
      <c r="O134" s="4"/>
      <c r="P134" s="51"/>
      <c r="Q134" s="51"/>
      <c r="R134" s="4"/>
      <c r="S134" s="4"/>
      <c r="T134" s="57"/>
      <c r="U134" s="3"/>
      <c r="V134" s="51"/>
      <c r="W134" s="4"/>
      <c r="X134" s="4"/>
      <c r="Y134" s="50"/>
      <c r="Z134" s="3"/>
      <c r="AA134" s="51"/>
    </row>
    <row r="135" customFormat="false" ht="12.75" hidden="false" customHeight="false" outlineLevel="0" collapsed="false">
      <c r="B135" s="3"/>
      <c r="C135" s="3"/>
      <c r="D135" s="3"/>
      <c r="E135" s="51"/>
      <c r="F135" s="51"/>
      <c r="G135" s="56"/>
      <c r="H135" s="33"/>
      <c r="I135" s="51"/>
      <c r="J135" s="51"/>
      <c r="K135" s="51"/>
      <c r="L135" s="3"/>
      <c r="M135" s="54"/>
      <c r="N135" s="4"/>
      <c r="O135" s="4"/>
      <c r="P135" s="51"/>
      <c r="Q135" s="51"/>
      <c r="R135" s="4"/>
      <c r="S135" s="4"/>
      <c r="T135" s="57"/>
      <c r="U135" s="3"/>
      <c r="V135" s="51"/>
      <c r="W135" s="4"/>
      <c r="X135" s="4"/>
      <c r="Y135" s="50"/>
      <c r="Z135" s="3"/>
      <c r="AA135" s="51"/>
    </row>
    <row r="136" customFormat="false" ht="12.75" hidden="false" customHeight="false" outlineLevel="0" collapsed="false">
      <c r="B136" s="3"/>
      <c r="C136" s="3"/>
      <c r="D136" s="3"/>
      <c r="E136" s="51"/>
      <c r="F136" s="51"/>
      <c r="G136" s="56"/>
      <c r="H136" s="33"/>
      <c r="I136" s="51"/>
      <c r="J136" s="51"/>
      <c r="K136" s="51"/>
      <c r="L136" s="3"/>
      <c r="M136" s="54"/>
      <c r="N136" s="4"/>
      <c r="O136" s="4"/>
      <c r="P136" s="51"/>
      <c r="Q136" s="51"/>
      <c r="R136" s="4"/>
      <c r="S136" s="4"/>
      <c r="T136" s="57"/>
      <c r="U136" s="3"/>
      <c r="V136" s="51"/>
      <c r="W136" s="4"/>
      <c r="X136" s="4"/>
      <c r="Y136" s="50"/>
      <c r="Z136" s="3"/>
      <c r="AA136" s="51"/>
    </row>
    <row r="137" customFormat="false" ht="12.75" hidden="false" customHeight="false" outlineLevel="0" collapsed="false">
      <c r="B137" s="3"/>
      <c r="C137" s="3"/>
      <c r="D137" s="3"/>
      <c r="E137" s="51"/>
      <c r="F137" s="51"/>
      <c r="G137" s="56"/>
      <c r="H137" s="33"/>
      <c r="I137" s="51"/>
      <c r="J137" s="51"/>
      <c r="K137" s="51"/>
      <c r="L137" s="3"/>
      <c r="M137" s="54"/>
      <c r="N137" s="4"/>
      <c r="O137" s="4"/>
      <c r="P137" s="51"/>
      <c r="Q137" s="51"/>
      <c r="R137" s="4"/>
      <c r="S137" s="4"/>
      <c r="T137" s="57"/>
      <c r="U137" s="3"/>
      <c r="V137" s="51"/>
    </row>
  </sheetData>
  <sheetProtection sheet="true" password="cd08" objects="true" scenarios="true"/>
  <mergeCells count="9">
    <mergeCell ref="M4:Q4"/>
    <mergeCell ref="K23:L23"/>
    <mergeCell ref="M23:N23"/>
    <mergeCell ref="K24:L24"/>
    <mergeCell ref="M24:N24"/>
    <mergeCell ref="K25:L25"/>
    <mergeCell ref="M25:N25"/>
    <mergeCell ref="K26:L26"/>
    <mergeCell ref="M26:N26"/>
  </mergeCells>
  <dataValidations count="2">
    <dataValidation allowBlank="true" errorStyle="stop" operator="between" showDropDown="false" showErrorMessage="true" showInputMessage="false" sqref="M8" type="list">
      <formula1>$Z$26:$Z$27</formula1>
      <formula2>0</formula2>
    </dataValidation>
    <dataValidation allowBlank="true" error="You must select from the list if not found use &quot;Other&quot;" errorStyle="warning" operator="between" showDropDown="false" showErrorMessage="true" showInputMessage="false" sqref="M4:Q4" type="list">
      <formula1>$AD$6:$AD$8</formula1>
      <formula2>0</formula2>
    </dataValidation>
  </dataValidation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4" activeCellId="0" sqref="M4:Q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9.14"/>
    <col collapsed="false" customWidth="true" hidden="false" outlineLevel="0" max="9" min="9" style="0" width="8.41"/>
    <col collapsed="false" customWidth="true" hidden="false" outlineLevel="0" max="10" min="10" style="0" width="12.14"/>
    <col collapsed="false" customWidth="true" hidden="false" outlineLevel="0" max="13" min="13" style="0" width="9.41"/>
    <col collapsed="false" customWidth="true" hidden="false" outlineLevel="0" max="16" min="16" style="0" width="9.7"/>
    <col collapsed="false" customWidth="true" hidden="true" outlineLevel="0" max="19" min="19" style="0" width="9.14"/>
    <col collapsed="false" customWidth="true" hidden="true" outlineLevel="0" max="20" min="20" style="0" width="18.41"/>
    <col collapsed="false" customWidth="true" hidden="true" outlineLevel="0" max="25" min="21" style="0" width="9.14"/>
    <col collapsed="false" customWidth="true" hidden="true" outlineLevel="0" max="26" min="26" style="0" width="14.56"/>
    <col collapsed="false" customWidth="true" hidden="true" outlineLevel="0" max="29" min="27" style="0" width="9.14"/>
    <col collapsed="false" customWidth="true" hidden="true" outlineLevel="0" max="30" min="30" style="0" width="34.13"/>
    <col collapsed="false" customWidth="true" hidden="true" outlineLevel="0" max="32" min="31" style="0" width="9.14"/>
    <col collapsed="false" customWidth="true" hidden="true" outlineLevel="0" max="33" min="33" style="0" width="10.13"/>
    <col collapsed="false" customWidth="true" hidden="true" outlineLevel="0" max="34" min="34" style="0" width="9.56"/>
    <col collapsed="false" customWidth="true" hidden="true" outlineLevel="0" max="35" min="35" style="0" width="27.85"/>
    <col collapsed="false" customWidth="true" hidden="true" outlineLevel="0" max="36" min="36" style="0" width="10.99"/>
    <col collapsed="false" customWidth="true" hidden="true" outlineLevel="0" max="37" min="37" style="0" width="11.99"/>
    <col collapsed="false" customWidth="true" hidden="true" outlineLevel="0" max="38" min="38" style="0" width="10.13"/>
    <col collapsed="false" customWidth="true" hidden="true" outlineLevel="0" max="53" min="39" style="0" width="9.14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2" t="s">
        <v>158</v>
      </c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/>
    <row r="3" customFormat="false" ht="3" hidden="false" customHeight="true" outlineLevel="0" collapsed="false"/>
    <row r="4" customFormat="false" ht="18" hidden="false" customHeight="false" outlineLevel="0" collapsed="false">
      <c r="C4" s="3"/>
      <c r="D4" s="3"/>
      <c r="E4" s="3"/>
      <c r="F4" s="3"/>
      <c r="G4" s="3"/>
      <c r="H4" s="4"/>
      <c r="I4" s="4"/>
      <c r="J4" s="5" t="s">
        <v>1</v>
      </c>
      <c r="K4" s="3"/>
      <c r="L4" s="3"/>
      <c r="M4" s="136"/>
      <c r="N4" s="136"/>
      <c r="O4" s="136"/>
      <c r="P4" s="136"/>
      <c r="Q4" s="136"/>
      <c r="T4" s="0" t="str">
        <f aca="false">'A&amp;B pu'!T4</f>
        <v>These parameters should match PICS</v>
      </c>
      <c r="U4" s="0" t="n">
        <f aca="false">'A&amp;B pu'!U4</f>
        <v>0</v>
      </c>
      <c r="V4" s="0" t="n">
        <f aca="false">'A&amp;B pu'!V4</f>
        <v>0</v>
      </c>
      <c r="W4" s="0" t="n">
        <f aca="false">'A&amp;B pu'!W4</f>
        <v>0</v>
      </c>
    </row>
    <row r="5" customFormat="false" ht="18" hidden="false" customHeight="false" outlineLevel="0" collapsed="false">
      <c r="B5" s="7" t="str">
        <f aca="false">IF($M$4="Penguin","Penguin",IF($M$4="Harpercollins","Harper",IF($M$4="Harper Collins","Harper",IF($M$4="Rough Guides","Rough",IF($M$4="New Wine Ministries","Newwine",IF($M$4="Fourth Estate","Fourth",IF($M$4="Oxford University Press","OUP",IF($M$4="OUP","OUP","Other"))))))))</f>
        <v>Other</v>
      </c>
      <c r="C5" s="3"/>
      <c r="D5" s="3"/>
      <c r="E5" s="3"/>
      <c r="F5" s="3"/>
      <c r="G5" s="3"/>
      <c r="H5" s="4"/>
      <c r="I5" s="4"/>
      <c r="J5" s="5"/>
      <c r="K5" s="3"/>
      <c r="L5" s="3"/>
      <c r="M5" s="8"/>
      <c r="N5" s="9"/>
      <c r="AI5" s="5" t="s">
        <v>159</v>
      </c>
    </row>
    <row r="6" customFormat="false" ht="15.75" hidden="false" customHeight="false" outlineLevel="0" collapsed="false">
      <c r="A6" s="0" t="s">
        <v>4</v>
      </c>
      <c r="B6" s="130" t="s">
        <v>5</v>
      </c>
      <c r="C6" s="3"/>
      <c r="D6" s="3"/>
      <c r="E6" s="3"/>
      <c r="F6" s="3"/>
      <c r="G6" s="3"/>
      <c r="H6" s="4"/>
      <c r="I6" s="4"/>
      <c r="J6" s="11" t="s">
        <v>6</v>
      </c>
      <c r="K6" s="3"/>
      <c r="L6" s="3"/>
      <c r="M6" s="12" t="n">
        <v>0</v>
      </c>
      <c r="N6" s="3"/>
      <c r="T6" s="0" t="str">
        <f aca="false">'A&amp;B pu'!T6</f>
        <v>Ink</v>
      </c>
      <c r="U6" s="0" t="n">
        <f aca="false">'A&amp;B pu'!U6</f>
        <v>3</v>
      </c>
      <c r="V6" s="0" t="n">
        <f aca="false">'A&amp;B pu'!V6</f>
        <v>0</v>
      </c>
      <c r="W6" s="0" t="n">
        <f aca="false">'A&amp;B pu'!W6</f>
        <v>0</v>
      </c>
      <c r="Z6" s="0" t="s">
        <v>8</v>
      </c>
      <c r="AA6" s="0" t="n">
        <f aca="false">INT(M6/2*M14*10)/10000</f>
        <v>0</v>
      </c>
      <c r="AD6" s="0" t="s">
        <v>9</v>
      </c>
      <c r="AE6" s="0" t="n">
        <v>1000</v>
      </c>
      <c r="AF6" s="0" t="n">
        <v>1</v>
      </c>
      <c r="AG6" s="137"/>
      <c r="AH6" s="35"/>
      <c r="AI6" s="0" t="s">
        <v>10</v>
      </c>
      <c r="AJ6" s="0" t="n">
        <v>1000</v>
      </c>
      <c r="AK6" s="0" t="n">
        <v>1</v>
      </c>
      <c r="AL6" s="35"/>
    </row>
    <row r="7" customFormat="false" ht="15.75" hidden="false" customHeight="false" outlineLevel="0" collapsed="false">
      <c r="C7" s="3"/>
      <c r="D7" s="3"/>
      <c r="E7" s="3"/>
      <c r="F7" s="3"/>
      <c r="G7" s="3"/>
      <c r="H7" s="4"/>
      <c r="I7" s="4"/>
      <c r="J7" s="11" t="s">
        <v>11</v>
      </c>
      <c r="K7" s="3"/>
      <c r="L7" s="3"/>
      <c r="M7" s="12" t="n">
        <v>0</v>
      </c>
      <c r="N7" s="3"/>
      <c r="T7" s="0" t="str">
        <f aca="false">'A&amp;B pu'!T7</f>
        <v>Spine glue</v>
      </c>
      <c r="U7" s="0" t="n">
        <f aca="false">'A&amp;B pu'!U7</f>
        <v>0.075</v>
      </c>
      <c r="V7" s="0" t="n">
        <f aca="false">'A&amp;B pu'!V7</f>
        <v>0.095</v>
      </c>
      <c r="W7" s="0" t="n">
        <f aca="false">'A&amp;B pu'!W7</f>
        <v>0</v>
      </c>
      <c r="Z7" s="0" t="s">
        <v>13</v>
      </c>
      <c r="AA7" s="0" t="n">
        <f aca="false">INT(M7/2*M16*10)/10000</f>
        <v>0</v>
      </c>
      <c r="AD7" s="0" t="s">
        <v>14</v>
      </c>
      <c r="AE7" s="0" t="n">
        <v>1000</v>
      </c>
      <c r="AF7" s="0" t="n">
        <v>1</v>
      </c>
      <c r="AH7" s="35"/>
      <c r="AI7" s="0" t="s">
        <v>15</v>
      </c>
      <c r="AJ7" s="0" t="n">
        <v>1000</v>
      </c>
      <c r="AK7" s="0" t="n">
        <v>1</v>
      </c>
      <c r="AL7" s="35"/>
    </row>
    <row r="8" customFormat="false" ht="15.75" hidden="false" customHeight="false" outlineLevel="0" collapsed="false">
      <c r="A8" s="0" t="s">
        <v>16</v>
      </c>
      <c r="C8" s="3" t="s">
        <v>17</v>
      </c>
      <c r="D8" s="3"/>
      <c r="E8" s="3" t="s">
        <v>18</v>
      </c>
      <c r="F8" s="3" t="s">
        <v>150</v>
      </c>
      <c r="G8" s="3" t="s">
        <v>151</v>
      </c>
      <c r="H8" s="3"/>
      <c r="I8" s="4"/>
      <c r="J8" s="11" t="s">
        <v>21</v>
      </c>
      <c r="K8" s="14"/>
      <c r="M8" s="12"/>
      <c r="N8" s="3" t="s">
        <v>160</v>
      </c>
      <c r="T8" s="0" t="str">
        <f aca="false">'A&amp;B pu'!T8</f>
        <v>Side glue</v>
      </c>
      <c r="U8" s="0" t="n">
        <f aca="false">'A&amp;B pu'!U8</f>
        <v>0.02</v>
      </c>
      <c r="V8" s="0" t="n">
        <f aca="false">'A&amp;B pu'!V8</f>
        <v>0.5</v>
      </c>
      <c r="W8" s="0" t="n">
        <f aca="false">'A&amp;B pu'!W8</f>
        <v>0.95</v>
      </c>
      <c r="Z8" s="0" t="s">
        <v>24</v>
      </c>
      <c r="AA8" s="0" t="n">
        <f aca="false">AA6+AA7</f>
        <v>0</v>
      </c>
      <c r="AB8" s="0" t="n">
        <f aca="false">AA8+2*M11</f>
        <v>5</v>
      </c>
      <c r="AD8" s="0" t="s">
        <v>25</v>
      </c>
      <c r="AE8" s="0" t="n">
        <v>1000</v>
      </c>
      <c r="AF8" s="0" t="n">
        <v>1</v>
      </c>
      <c r="AG8" s="138"/>
      <c r="AH8" s="35"/>
      <c r="AI8" s="0" t="s">
        <v>26</v>
      </c>
      <c r="AJ8" s="0" t="n">
        <v>1000</v>
      </c>
      <c r="AK8" s="0" t="n">
        <v>1</v>
      </c>
      <c r="AL8" s="35"/>
    </row>
    <row r="9" customFormat="false" ht="12.75" hidden="false" customHeight="false" outlineLevel="0" collapsed="false">
      <c r="A9" s="0" t="s">
        <v>27</v>
      </c>
      <c r="B9" s="0" t="n">
        <v>15</v>
      </c>
      <c r="C9" s="3" t="s">
        <v>27</v>
      </c>
      <c r="D9" s="3" t="n">
        <v>220</v>
      </c>
      <c r="E9" s="3" t="s">
        <v>27</v>
      </c>
      <c r="F9" s="3" t="n">
        <v>2</v>
      </c>
      <c r="G9" s="3" t="n">
        <v>2</v>
      </c>
      <c r="H9" s="4"/>
      <c r="I9" s="3"/>
      <c r="J9" s="11" t="s">
        <v>28</v>
      </c>
      <c r="K9" s="14"/>
      <c r="L9" s="11"/>
      <c r="M9" s="15"/>
      <c r="N9" s="15"/>
      <c r="O9" s="3"/>
      <c r="P9" s="3"/>
      <c r="Q9" s="3"/>
      <c r="R9" s="3"/>
      <c r="S9" s="3"/>
      <c r="T9" s="0" t="str">
        <f aca="false">'A&amp;B pu'!T9</f>
        <v>Endpaper leaves</v>
      </c>
      <c r="U9" s="0" t="n">
        <f aca="false">'A&amp;B pu'!U9</f>
        <v>4</v>
      </c>
      <c r="V9" s="0" t="n">
        <f aca="false">'A&amp;B pu'!V9</f>
        <v>0</v>
      </c>
      <c r="W9" s="0" t="n">
        <f aca="false">'A&amp;B pu'!W9</f>
        <v>0</v>
      </c>
      <c r="AG9" s="138"/>
      <c r="AH9" s="35"/>
      <c r="AI9" s="0" t="s">
        <v>31</v>
      </c>
      <c r="AJ9" s="0" t="n">
        <v>1000</v>
      </c>
      <c r="AK9" s="0" t="n">
        <v>1</v>
      </c>
      <c r="AL9" s="35"/>
    </row>
    <row r="10" customFormat="false" ht="12.75" hidden="false" customHeight="false" outlineLevel="0" collapsed="false">
      <c r="A10" s="0" t="s">
        <v>32</v>
      </c>
      <c r="B10" s="0" t="n">
        <v>13.5</v>
      </c>
      <c r="E10" s="3"/>
      <c r="F10" s="3"/>
      <c r="G10" s="3"/>
      <c r="H10" s="4"/>
      <c r="I10" s="3"/>
      <c r="J10" s="11" t="s">
        <v>99</v>
      </c>
      <c r="K10" s="14"/>
      <c r="L10" s="11"/>
      <c r="M10" s="16" t="n">
        <v>1350</v>
      </c>
      <c r="N10" s="16"/>
      <c r="O10" s="3"/>
      <c r="Q10" s="3"/>
      <c r="R10" s="3"/>
      <c r="S10" s="3"/>
      <c r="T10" s="0" t="str">
        <f aca="false">'A&amp;B pu'!T10</f>
        <v>Spine linen</v>
      </c>
      <c r="U10" s="0" t="n">
        <f aca="false">'A&amp;B pu'!U10</f>
        <v>90</v>
      </c>
      <c r="V10" s="0" t="n">
        <f aca="false">'A&amp;B pu'!V10</f>
        <v>0</v>
      </c>
      <c r="W10" s="0" t="n">
        <f aca="false">'A&amp;B pu'!W10</f>
        <v>0</v>
      </c>
      <c r="X10" s="3"/>
      <c r="Y10" s="3"/>
      <c r="Z10" s="3" t="s">
        <v>35</v>
      </c>
      <c r="AA10" s="3" t="n">
        <f aca="false">INT(INT(M6/2*M9*N9*10)/10000*M13/100)/10000</f>
        <v>0</v>
      </c>
      <c r="AG10" s="139"/>
      <c r="AH10" s="35"/>
      <c r="AI10" s="0" t="s">
        <v>36</v>
      </c>
      <c r="AJ10" s="0" t="n">
        <v>700</v>
      </c>
      <c r="AK10" s="0" t="n">
        <v>2</v>
      </c>
      <c r="AL10" s="35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4"/>
      <c r="I11" s="4"/>
      <c r="J11" s="11" t="s">
        <v>161</v>
      </c>
      <c r="K11" s="3"/>
      <c r="L11" s="11"/>
      <c r="M11" s="16" t="n">
        <v>2.5</v>
      </c>
      <c r="N11" s="4"/>
      <c r="O11" s="3" t="str">
        <f aca="false">IF(COUNT(B21),CONCATENATE("Max parcel weight = ",B21),"")</f>
        <v/>
      </c>
      <c r="P11" s="3"/>
      <c r="Q11" s="3"/>
      <c r="R11" s="3"/>
      <c r="S11" s="3"/>
      <c r="T11" s="0" t="str">
        <f aca="false">'A&amp;B pu'!T11</f>
        <v>Head/tail squares</v>
      </c>
      <c r="U11" s="0" t="n">
        <f aca="false">'A&amp;B pu'!U11</f>
        <v>6</v>
      </c>
      <c r="V11" s="0" t="n">
        <f aca="false">'A&amp;B pu'!V11</f>
        <v>0</v>
      </c>
      <c r="W11" s="0" t="n">
        <f aca="false">'A&amp;B pu'!W11</f>
        <v>0</v>
      </c>
      <c r="X11" s="3"/>
      <c r="Y11" s="3"/>
      <c r="Z11" s="3" t="s">
        <v>39</v>
      </c>
      <c r="AA11" s="3" t="n">
        <f aca="false">INT(INT(M7/2*M9*N9*10)/10000*M15/100)/10000</f>
        <v>0</v>
      </c>
      <c r="AH11" s="35"/>
      <c r="AI11" s="0" t="s">
        <v>40</v>
      </c>
      <c r="AJ11" s="0" t="n">
        <v>1000</v>
      </c>
      <c r="AK11" s="0" t="n">
        <v>1</v>
      </c>
      <c r="AL11" s="35"/>
    </row>
    <row r="12" customFormat="false" ht="15.75" hidden="false" customHeight="true" outlineLevel="0" collapsed="false">
      <c r="C12" s="3"/>
      <c r="D12" s="3"/>
      <c r="E12" s="3"/>
      <c r="F12" s="3"/>
      <c r="G12" s="3"/>
      <c r="H12" s="4"/>
      <c r="I12" s="4"/>
      <c r="J12" s="11" t="s">
        <v>162</v>
      </c>
      <c r="M12" s="140" t="n">
        <v>150</v>
      </c>
      <c r="N12" s="4"/>
      <c r="O12" s="3" t="str">
        <f aca="false">IF(COUNT(D21),CONCATENATE("Max parcel height = ",D21),"")</f>
        <v/>
      </c>
      <c r="P12" s="3"/>
      <c r="Q12" s="3"/>
      <c r="R12" s="3"/>
      <c r="S12" s="3"/>
      <c r="T12" s="0" t="str">
        <f aca="false">'A&amp;B pu'!T12</f>
        <v>Foreedge squares</v>
      </c>
      <c r="U12" s="0" t="n">
        <f aca="false">'A&amp;B pu'!U12</f>
        <v>3</v>
      </c>
      <c r="V12" s="0" t="n">
        <f aca="false">'A&amp;B pu'!V12</f>
        <v>0</v>
      </c>
      <c r="W12" s="0" t="n">
        <f aca="false">'A&amp;B pu'!W12</f>
        <v>0</v>
      </c>
      <c r="X12" s="3"/>
      <c r="Y12" s="3"/>
      <c r="Z12" s="3" t="s">
        <v>43</v>
      </c>
      <c r="AA12" s="3"/>
      <c r="AG12" s="139"/>
      <c r="AH12" s="35"/>
      <c r="AI12" s="0" t="s">
        <v>44</v>
      </c>
      <c r="AJ12" s="0" t="n">
        <v>1000</v>
      </c>
      <c r="AK12" s="0" t="n">
        <v>1</v>
      </c>
      <c r="AL12" s="35"/>
    </row>
    <row r="13" customFormat="false" ht="15" hidden="false" customHeight="true" outlineLevel="0" collapsed="false">
      <c r="C13" s="3"/>
      <c r="D13" s="3"/>
      <c r="E13" s="3"/>
      <c r="F13" s="3"/>
      <c r="G13" s="3"/>
      <c r="H13" s="4"/>
      <c r="I13" s="3"/>
      <c r="J13" s="11" t="s">
        <v>41</v>
      </c>
      <c r="K13" s="3"/>
      <c r="L13" s="3"/>
      <c r="M13" s="15" t="n">
        <v>80</v>
      </c>
      <c r="N13" s="4"/>
      <c r="O13" s="20"/>
      <c r="P13" s="3"/>
      <c r="Q13" s="3"/>
      <c r="R13" s="3"/>
      <c r="S13" s="3"/>
      <c r="T13" s="0" t="str">
        <f aca="false">'A&amp;B pu'!T13</f>
        <v>Turning</v>
      </c>
      <c r="U13" s="0" t="n">
        <f aca="false">'A&amp;B pu'!U13</f>
        <v>15</v>
      </c>
      <c r="V13" s="0" t="n">
        <f aca="false">'A&amp;B pu'!V13</f>
        <v>0</v>
      </c>
      <c r="W13" s="0" t="n">
        <f aca="false">'A&amp;B pu'!W13</f>
        <v>0</v>
      </c>
      <c r="X13" s="3"/>
      <c r="Y13" s="3"/>
      <c r="Z13" s="3" t="s">
        <v>47</v>
      </c>
      <c r="AA13" s="3" t="n">
        <f aca="false">INT(INT(M9*(2*N9+AA8+2*U21)*100)/10000*M12/1000)/10000</f>
        <v>0</v>
      </c>
      <c r="AG13" s="130"/>
      <c r="AH13" s="35"/>
      <c r="AI13" s="0" t="s">
        <v>48</v>
      </c>
      <c r="AJ13" s="0" t="n">
        <v>700</v>
      </c>
      <c r="AK13" s="0" t="n">
        <v>2</v>
      </c>
      <c r="AL13" s="35"/>
    </row>
    <row r="14" customFormat="false" ht="15" hidden="false" customHeight="true" outlineLevel="0" collapsed="false">
      <c r="C14" s="3"/>
      <c r="D14" s="3"/>
      <c r="E14" s="3"/>
      <c r="F14" s="3"/>
      <c r="G14" s="3"/>
      <c r="H14" s="4"/>
      <c r="I14" s="3"/>
      <c r="J14" s="11" t="s">
        <v>45</v>
      </c>
      <c r="K14" s="3"/>
      <c r="L14" s="3"/>
      <c r="M14" s="15" t="n">
        <v>144</v>
      </c>
      <c r="N14" s="4"/>
      <c r="O14" s="20"/>
      <c r="P14" s="3"/>
      <c r="Q14" s="3"/>
      <c r="R14" s="3"/>
      <c r="S14" s="3"/>
      <c r="T14" s="0" t="str">
        <f aca="false">'A&amp;B pu'!T14</f>
        <v>Protein glue</v>
      </c>
      <c r="U14" s="0" t="n">
        <f aca="false">'A&amp;B pu'!U14</f>
        <v>25</v>
      </c>
      <c r="V14" s="0" t="n">
        <f aca="false">'A&amp;B pu'!V14</f>
        <v>0</v>
      </c>
      <c r="W14" s="0" t="n">
        <f aca="false">'A&amp;B pu'!W14</f>
        <v>0</v>
      </c>
      <c r="X14" s="3"/>
      <c r="Y14" s="3"/>
      <c r="Z14" s="3" t="s">
        <v>51</v>
      </c>
      <c r="AA14" s="3"/>
      <c r="AH14" s="35"/>
      <c r="AI14" s="0" t="s">
        <v>52</v>
      </c>
      <c r="AJ14" s="0" t="n">
        <v>700</v>
      </c>
      <c r="AK14" s="0" t="n">
        <v>2</v>
      </c>
      <c r="AL14" s="35"/>
    </row>
    <row r="15" customFormat="false" ht="15" hidden="false" customHeight="true" outlineLevel="0" collapsed="false">
      <c r="C15" s="3"/>
      <c r="D15" s="3"/>
      <c r="E15" s="3"/>
      <c r="F15" s="3"/>
      <c r="G15" s="3"/>
      <c r="H15" s="4"/>
      <c r="I15" s="3"/>
      <c r="J15" s="11" t="s">
        <v>49</v>
      </c>
      <c r="K15" s="3"/>
      <c r="L15" s="3"/>
      <c r="M15" s="15" t="n">
        <v>135</v>
      </c>
      <c r="N15" s="4"/>
      <c r="O15" s="20"/>
      <c r="P15" s="3"/>
      <c r="Q15" s="3"/>
      <c r="R15" s="3"/>
      <c r="S15" s="3"/>
      <c r="T15" s="0" t="str">
        <f aca="false">'A&amp;B pu'!T15</f>
        <v>Paste</v>
      </c>
      <c r="U15" s="0" t="n">
        <f aca="false">'A&amp;B pu'!U15</f>
        <v>50</v>
      </c>
      <c r="V15" s="0" t="n">
        <f aca="false">'A&amp;B pu'!V15</f>
        <v>0</v>
      </c>
      <c r="W15" s="0" t="n">
        <f aca="false">'A&amp;B pu'!W15</f>
        <v>0</v>
      </c>
      <c r="X15" s="3"/>
      <c r="Y15" s="3"/>
      <c r="Z15" s="3" t="s">
        <v>55</v>
      </c>
      <c r="AA15" s="3" t="n">
        <f aca="false">U9*M9*N9/100*U24</f>
        <v>0</v>
      </c>
      <c r="AG15" s="141"/>
      <c r="AH15" s="142"/>
      <c r="AI15" s="0" t="s">
        <v>56</v>
      </c>
      <c r="AJ15" s="0" t="n">
        <v>700</v>
      </c>
      <c r="AK15" s="0" t="n">
        <v>2</v>
      </c>
      <c r="AL15" s="142"/>
      <c r="AM15" s="141"/>
      <c r="AN15" s="141"/>
    </row>
    <row r="16" customFormat="false" ht="12.75" hidden="false" customHeight="false" outlineLevel="0" collapsed="false">
      <c r="B16" s="11"/>
      <c r="C16" s="3"/>
      <c r="D16" s="3"/>
      <c r="E16" s="33"/>
      <c r="F16" s="33"/>
      <c r="G16" s="33"/>
      <c r="H16" s="33"/>
      <c r="I16" s="33"/>
      <c r="J16" s="11" t="s">
        <v>53</v>
      </c>
      <c r="K16" s="3"/>
      <c r="L16" s="3"/>
      <c r="M16" s="15" t="n">
        <v>96</v>
      </c>
      <c r="N16" s="14"/>
      <c r="O16" s="24"/>
      <c r="P16" s="3"/>
      <c r="Q16" s="3"/>
      <c r="R16" s="3"/>
      <c r="S16" s="3"/>
      <c r="T16" s="0" t="str">
        <f aca="false">'A&amp;B pu'!T16</f>
        <v>Lining glue</v>
      </c>
      <c r="U16" s="0" t="n">
        <f aca="false">'A&amp;B pu'!U16</f>
        <v>0.04</v>
      </c>
      <c r="V16" s="0" t="n">
        <f aca="false">'A&amp;B pu'!V16</f>
        <v>0</v>
      </c>
      <c r="W16" s="0" t="n">
        <f aca="false">'A&amp;B pu'!W16</f>
        <v>0</v>
      </c>
      <c r="X16" s="3"/>
      <c r="Y16" s="3"/>
      <c r="Z16" s="3" t="s">
        <v>58</v>
      </c>
      <c r="AA16" s="3" t="n">
        <f aca="false">2*(M9+U11)*(N9+U12)/100*M10</f>
        <v>486</v>
      </c>
      <c r="AH16" s="143"/>
      <c r="AI16" s="0" t="s">
        <v>59</v>
      </c>
      <c r="AJ16" s="0" t="n">
        <v>700</v>
      </c>
      <c r="AK16" s="0" t="n">
        <v>2</v>
      </c>
      <c r="AL16" s="35"/>
    </row>
    <row r="17" customFormat="false" ht="12.75" hidden="false" customHeight="false" outlineLevel="0" collapsed="false">
      <c r="E17" s="33"/>
      <c r="F17" s="33"/>
      <c r="G17" s="33"/>
      <c r="H17" s="33"/>
      <c r="I17" s="33"/>
      <c r="J17" s="33"/>
      <c r="K17" s="11"/>
      <c r="L17" s="3"/>
      <c r="M17" s="4"/>
      <c r="O17" s="11"/>
      <c r="P17" s="3"/>
      <c r="Q17" s="3"/>
      <c r="R17" s="3"/>
      <c r="S17" s="3"/>
      <c r="T17" s="0" t="str">
        <f aca="false">'A&amp;B pu'!T17</f>
        <v>Carton wrap</v>
      </c>
      <c r="U17" s="0" t="n">
        <f aca="false">'A&amp;B pu'!U17</f>
        <v>495</v>
      </c>
      <c r="V17" s="0" t="n">
        <f aca="false">'A&amp;B pu'!V17</f>
        <v>0</v>
      </c>
      <c r="W17" s="0" t="n">
        <f aca="false">'A&amp;B pu'!W17</f>
        <v>0</v>
      </c>
      <c r="X17" s="3"/>
      <c r="Y17" s="3"/>
      <c r="Z17" s="3" t="s">
        <v>63</v>
      </c>
      <c r="AA17" s="3" t="n">
        <f aca="false">(M9+2*U13)*(2*N9+AA8+15+2*U13)/100*U18</f>
        <v>1620</v>
      </c>
      <c r="AH17" s="143"/>
      <c r="AI17" s="0" t="s">
        <v>64</v>
      </c>
      <c r="AJ17" s="0" t="n">
        <v>700</v>
      </c>
      <c r="AK17" s="0" t="n">
        <v>2</v>
      </c>
      <c r="AL17" s="35"/>
    </row>
    <row r="18" customFormat="false" ht="12.75" hidden="false" customHeight="false" outlineLevel="0" collapsed="false">
      <c r="O18" s="4" t="s">
        <v>60</v>
      </c>
      <c r="P18" s="4" t="s">
        <v>61</v>
      </c>
      <c r="Q18" s="3"/>
      <c r="R18" s="3"/>
      <c r="S18" s="3"/>
      <c r="T18" s="0" t="str">
        <f aca="false">'A&amp;B pu'!T18</f>
        <v>Cloth</v>
      </c>
      <c r="U18" s="0" t="n">
        <f aca="false">'A&amp;B pu'!U18</f>
        <v>120</v>
      </c>
      <c r="V18" s="0" t="n">
        <f aca="false">'A&amp;B pu'!V18</f>
        <v>0</v>
      </c>
      <c r="W18" s="0" t="n">
        <f aca="false">'A&amp;B pu'!W18</f>
        <v>0</v>
      </c>
      <c r="X18" s="3"/>
      <c r="Y18" s="3"/>
      <c r="Z18" s="3" t="s">
        <v>72</v>
      </c>
      <c r="AA18" s="3" t="n">
        <f aca="false">INT(INT((AA15+AA16+AA17)*(100+U31)*100)/10000/1000)/10000</f>
        <v>0.0002</v>
      </c>
      <c r="AD18" s="3"/>
      <c r="AE18" s="3"/>
      <c r="AF18" s="3"/>
      <c r="AH18" s="143"/>
      <c r="AI18" s="0" t="s">
        <v>73</v>
      </c>
      <c r="AJ18" s="0" t="n">
        <v>700</v>
      </c>
      <c r="AK18" s="0" t="n">
        <v>2</v>
      </c>
      <c r="AL18" s="35"/>
    </row>
    <row r="19" customFormat="false" ht="12.75" hidden="false" customHeight="false" outlineLevel="0" collapsed="false">
      <c r="J19" s="4" t="s">
        <v>65</v>
      </c>
      <c r="K19" s="4" t="s">
        <v>66</v>
      </c>
      <c r="L19" s="4" t="s">
        <v>67</v>
      </c>
      <c r="M19" s="4" t="s">
        <v>68</v>
      </c>
      <c r="N19" s="4" t="s">
        <v>67</v>
      </c>
      <c r="O19" s="4" t="s">
        <v>69</v>
      </c>
      <c r="P19" s="4" t="s">
        <v>70</v>
      </c>
      <c r="Q19" s="4" t="s">
        <v>67</v>
      </c>
      <c r="R19" s="3"/>
      <c r="S19" s="3"/>
      <c r="T19" s="0" t="str">
        <f aca="false">'A&amp;B pu'!T19</f>
        <v>Lining gsm</v>
      </c>
      <c r="U19" s="0" t="n">
        <f aca="false">'A&amp;B pu'!U19</f>
        <v>90</v>
      </c>
      <c r="V19" s="0" t="n">
        <f aca="false">'A&amp;B pu'!V19</f>
        <v>0</v>
      </c>
      <c r="W19" s="0" t="n">
        <f aca="false">'A&amp;B pu'!W19</f>
        <v>0</v>
      </c>
      <c r="X19" s="3"/>
      <c r="Y19" s="3"/>
      <c r="Z19" s="3"/>
      <c r="AA19" s="3"/>
      <c r="AD19" s="3"/>
      <c r="AE19" s="3"/>
      <c r="AF19" s="3"/>
      <c r="AH19" s="143"/>
      <c r="AI19" s="0" t="s">
        <v>82</v>
      </c>
      <c r="AJ19" s="0" t="n">
        <v>700</v>
      </c>
      <c r="AK19" s="0" t="n">
        <v>2</v>
      </c>
      <c r="AL19" s="35"/>
    </row>
    <row r="20" customFormat="false" ht="12.75" hidden="false" customHeight="false" outlineLevel="0" collapsed="false">
      <c r="C20" s="3"/>
      <c r="D20" s="3"/>
      <c r="H20" s="33"/>
      <c r="J20" s="4" t="s">
        <v>74</v>
      </c>
      <c r="K20" s="4" t="s">
        <v>75</v>
      </c>
      <c r="L20" s="4" t="s">
        <v>76</v>
      </c>
      <c r="M20" s="4" t="s">
        <v>77</v>
      </c>
      <c r="N20" s="4" t="s">
        <v>78</v>
      </c>
      <c r="O20" s="35" t="s">
        <v>79</v>
      </c>
      <c r="P20" s="35" t="s">
        <v>79</v>
      </c>
      <c r="Q20" s="4" t="s">
        <v>80</v>
      </c>
      <c r="R20" s="3"/>
      <c r="S20" s="3"/>
      <c r="T20" s="0" t="str">
        <f aca="false">'A&amp;B pu'!T20</f>
        <v>Default cov/jkt</v>
      </c>
      <c r="U20" s="0" t="n">
        <f aca="false">'A&amp;B pu'!U20</f>
        <v>230</v>
      </c>
      <c r="V20" s="0" t="n">
        <v>125</v>
      </c>
      <c r="W20" s="0" t="n">
        <f aca="false">'A&amp;B pu'!W20</f>
        <v>0</v>
      </c>
      <c r="X20" s="3"/>
      <c r="Y20" s="3"/>
      <c r="Z20" s="3" t="s">
        <v>88</v>
      </c>
      <c r="AA20" s="3" t="n">
        <f aca="false">AA10+AA11+AA13+AA18</f>
        <v>0.0002</v>
      </c>
      <c r="AD20" s="3"/>
      <c r="AE20" s="3"/>
      <c r="AF20" s="3"/>
      <c r="AH20" s="143"/>
      <c r="AI20" s="0" t="s">
        <v>89</v>
      </c>
      <c r="AJ20" s="0" t="n">
        <v>1000</v>
      </c>
      <c r="AK20" s="0" t="n">
        <v>1</v>
      </c>
      <c r="AL20" s="35"/>
    </row>
    <row r="21" customFormat="false" ht="12.75" hidden="false" customHeight="false" outlineLevel="0" collapsed="false">
      <c r="A21" s="0" t="s">
        <v>83</v>
      </c>
      <c r="B21" s="0" t="e">
        <f aca="false">VLOOKUP($B$6,A10:B20,2,0)</f>
        <v>#N/A</v>
      </c>
      <c r="C21" s="0" t="s">
        <v>83</v>
      </c>
      <c r="D21" s="0" t="e">
        <f aca="false">VLOOKUP($B$6,C10:D20,2,0)</f>
        <v>#N/A</v>
      </c>
      <c r="E21" s="3" t="s">
        <v>83</v>
      </c>
      <c r="F21" s="0" t="e">
        <f aca="false">VLOOKUP($B$6,E10:F20,2,0)</f>
        <v>#N/A</v>
      </c>
      <c r="G21" s="0" t="e">
        <f aca="false">VLOOKUP($B$6,E10:G20,3,0)</f>
        <v>#N/A</v>
      </c>
      <c r="H21" s="33"/>
      <c r="I21" s="3"/>
      <c r="J21" s="22"/>
      <c r="K21" s="21" t="s">
        <v>84</v>
      </c>
      <c r="L21" s="21" t="s">
        <v>85</v>
      </c>
      <c r="M21" s="4" t="s">
        <v>85</v>
      </c>
      <c r="N21" s="4" t="s">
        <v>85</v>
      </c>
      <c r="O21" s="4" t="s">
        <v>86</v>
      </c>
      <c r="P21" s="4" t="s">
        <v>86</v>
      </c>
      <c r="Q21" s="4" t="s">
        <v>84</v>
      </c>
      <c r="R21" s="3"/>
      <c r="S21" s="3"/>
      <c r="T21" s="0" t="str">
        <f aca="false">'A&amp;B pu'!T21</f>
        <v>Jacket flaps</v>
      </c>
      <c r="U21" s="0" t="n">
        <f aca="false">'A&amp;B pu'!U21</f>
        <v>20</v>
      </c>
      <c r="V21" s="0" t="n">
        <f aca="false">'A&amp;B pu'!V21</f>
        <v>0</v>
      </c>
      <c r="W21" s="0" t="n">
        <f aca="false">'A&amp;B pu'!W21</f>
        <v>0</v>
      </c>
      <c r="X21" s="3"/>
      <c r="Y21" s="3"/>
      <c r="Z21" s="3"/>
      <c r="AA21" s="3"/>
      <c r="AD21" s="3"/>
      <c r="AE21" s="3"/>
      <c r="AF21" s="3"/>
      <c r="AH21" s="143"/>
      <c r="AI21" s="0" t="s">
        <v>93</v>
      </c>
      <c r="AJ21" s="0" t="n">
        <v>700</v>
      </c>
      <c r="AK21" s="0" t="n">
        <v>2</v>
      </c>
      <c r="AL21" s="35"/>
    </row>
    <row r="22" customFormat="false" ht="12.75" hidden="true" customHeight="false" outlineLevel="0" collapsed="false">
      <c r="A22" s="0" t="s">
        <v>90</v>
      </c>
      <c r="B22" s="3" t="n">
        <f aca="false">(IF(COUNT(B21),B21,B9))</f>
        <v>15</v>
      </c>
      <c r="C22" s="3" t="s">
        <v>91</v>
      </c>
      <c r="D22" s="3" t="n">
        <f aca="false">IF(COUNT(D21),D21,D9)</f>
        <v>220</v>
      </c>
      <c r="E22" s="25" t="s">
        <v>18</v>
      </c>
      <c r="F22" s="3" t="n">
        <f aca="false">IF(COUNT(F21),F21,F9)</f>
        <v>2</v>
      </c>
      <c r="G22" s="3" t="n">
        <f aca="false">IF(COUNT(G21),G21,G9)</f>
        <v>2</v>
      </c>
      <c r="H22" s="33"/>
      <c r="I22" s="3"/>
      <c r="J22" s="144" t="e">
        <f aca="false">J48</f>
        <v>#N/A</v>
      </c>
      <c r="K22" s="27" t="n">
        <f aca="false">L40</f>
        <v>0.0002</v>
      </c>
      <c r="L22" s="28" t="n">
        <f aca="false">N40</f>
        <v>15</v>
      </c>
      <c r="M22" s="26" t="n">
        <f aca="false">O40</f>
        <v>20</v>
      </c>
      <c r="N22" s="26" t="e">
        <f aca="false">P48</f>
        <v>#N/A</v>
      </c>
      <c r="O22" s="28" t="n">
        <f aca="false">Q40</f>
        <v>0</v>
      </c>
      <c r="P22" s="26" t="e">
        <f aca="false">R48</f>
        <v>#N/A</v>
      </c>
      <c r="Q22" s="29" t="e">
        <f aca="false">S40</f>
        <v>#N/A</v>
      </c>
      <c r="T22" s="0" t="str">
        <f aca="false">'A&amp;B pu'!T22</f>
        <v>CFC overlap</v>
      </c>
      <c r="U22" s="0" t="n">
        <f aca="false">'A&amp;B pu'!U22</f>
        <v>2</v>
      </c>
      <c r="V22" s="0" t="n">
        <f aca="false">'A&amp;B pu'!V22</f>
        <v>0</v>
      </c>
      <c r="W22" s="0" t="n">
        <f aca="false">'A&amp;B pu'!W22</f>
        <v>0</v>
      </c>
      <c r="X22" s="3"/>
      <c r="Y22" s="3"/>
      <c r="Z22" s="31" t="s">
        <v>95</v>
      </c>
      <c r="AA22" s="3" t="n">
        <f aca="false">LOOKUP(M12,GSM!A3:B6)</f>
        <v>150</v>
      </c>
      <c r="AD22" s="3"/>
      <c r="AE22" s="3"/>
      <c r="AF22" s="3"/>
      <c r="AH22" s="143"/>
      <c r="AI22" s="0" t="s">
        <v>14</v>
      </c>
      <c r="AJ22" s="0" t="n">
        <v>1000</v>
      </c>
      <c r="AK22" s="0" t="n">
        <v>1</v>
      </c>
      <c r="AL22" s="35"/>
    </row>
    <row r="23" customFormat="false" ht="12.75" hidden="false" customHeight="false" outlineLevel="0" collapsed="false">
      <c r="B23" s="11"/>
      <c r="C23" s="3"/>
      <c r="D23" s="3"/>
      <c r="E23" s="11"/>
      <c r="F23" s="30" t="n">
        <f aca="false">IF(M8="d",F22,G22)</f>
        <v>2</v>
      </c>
      <c r="G23" s="3"/>
      <c r="H23" s="33"/>
      <c r="J23" s="33"/>
      <c r="K23" s="11"/>
      <c r="L23" s="3"/>
      <c r="T23" s="0" t="str">
        <f aca="false">'A&amp;B pu'!T23</f>
        <v>Case gsm</v>
      </c>
      <c r="U23" s="0" t="n">
        <f aca="false">'A&amp;B pu'!U23</f>
        <v>1350</v>
      </c>
      <c r="V23" s="0" t="n">
        <f aca="false">'A&amp;B pu'!V23</f>
        <v>0</v>
      </c>
      <c r="W23" s="0" t="n">
        <f aca="false">'A&amp;B pu'!W23</f>
        <v>0</v>
      </c>
      <c r="X23" s="3"/>
      <c r="Y23" s="3"/>
      <c r="Z23" s="31" t="s">
        <v>163</v>
      </c>
      <c r="AA23" s="3" t="n">
        <f aca="false">INT(INT(M9*(2*N9+AA8+2*U21)*100)/10000*AA22/1000)/10000</f>
        <v>0</v>
      </c>
      <c r="AD23" s="3"/>
      <c r="AE23" s="3"/>
      <c r="AF23" s="3"/>
      <c r="AH23" s="143"/>
      <c r="AI23" s="0" t="s">
        <v>101</v>
      </c>
      <c r="AJ23" s="0" t="n">
        <v>1000</v>
      </c>
      <c r="AK23" s="0" t="n">
        <v>1</v>
      </c>
      <c r="AL23" s="35"/>
    </row>
    <row r="24" customFormat="false" ht="12.75" hidden="false" customHeight="false" outlineLevel="0" collapsed="false">
      <c r="B24" s="11" t="s">
        <v>164</v>
      </c>
      <c r="C24" s="3" t="n">
        <v>25</v>
      </c>
      <c r="D24" s="3" t="n">
        <v>220</v>
      </c>
      <c r="E24" s="32"/>
      <c r="F24" s="33"/>
      <c r="G24" s="32"/>
      <c r="H24" s="33"/>
      <c r="J24" s="54"/>
      <c r="K24" s="34" t="s">
        <v>96</v>
      </c>
      <c r="L24" s="34"/>
      <c r="M24" s="34" t="s">
        <v>97</v>
      </c>
      <c r="N24" s="34"/>
      <c r="O24" s="35" t="s">
        <v>98</v>
      </c>
      <c r="P24" s="35" t="s">
        <v>98</v>
      </c>
      <c r="T24" s="0" t="str">
        <f aca="false">'A&amp;B pu'!T24</f>
        <v>Endpaper gsm</v>
      </c>
      <c r="U24" s="0" t="n">
        <f aca="false">'A&amp;B pu'!U24</f>
        <v>130</v>
      </c>
      <c r="V24" s="0" t="n">
        <f aca="false">'A&amp;B pu'!V24</f>
        <v>0</v>
      </c>
      <c r="W24" s="0" t="n">
        <f aca="false">'A&amp;B pu'!W24</f>
        <v>0</v>
      </c>
      <c r="X24" s="3"/>
      <c r="Y24" s="3"/>
      <c r="Z24" s="3" t="s">
        <v>104</v>
      </c>
      <c r="AA24" s="3" t="n">
        <f aca="false">AA10+AA11+AA23+AA18</f>
        <v>0.0002</v>
      </c>
      <c r="AH24" s="143"/>
      <c r="AI24" s="0" t="s">
        <v>105</v>
      </c>
      <c r="AJ24" s="0" t="n">
        <v>1000</v>
      </c>
      <c r="AK24" s="0" t="n">
        <v>1</v>
      </c>
      <c r="AL24" s="35"/>
    </row>
    <row r="25" customFormat="false" ht="12.75" hidden="true" customHeight="false" outlineLevel="0" collapsed="false">
      <c r="B25" s="11"/>
      <c r="C25" s="3"/>
      <c r="D25" s="3"/>
      <c r="E25" s="11"/>
      <c r="F25" s="33"/>
      <c r="G25" s="3"/>
      <c r="H25" s="33"/>
      <c r="I25" s="3"/>
      <c r="J25" s="35" t="s">
        <v>102</v>
      </c>
      <c r="K25" s="36" t="e">
        <f aca="false">J22*O22*P22</f>
        <v>#N/A</v>
      </c>
      <c r="L25" s="36"/>
      <c r="M25" s="36" t="e">
        <f aca="false">O22*P22</f>
        <v>#N/A</v>
      </c>
      <c r="N25" s="36"/>
      <c r="O25" s="4" t="s">
        <v>86</v>
      </c>
      <c r="P25" s="4" t="s">
        <v>86</v>
      </c>
      <c r="T25" s="0" t="str">
        <f aca="false">'A&amp;B pu'!T25</f>
        <v>Illus mic</v>
      </c>
      <c r="U25" s="0" t="n">
        <f aca="false">'A&amp;B pu'!U25</f>
        <v>96</v>
      </c>
      <c r="V25" s="0" t="n">
        <f aca="false">'A&amp;B pu'!V25</f>
        <v>0</v>
      </c>
      <c r="W25" s="0" t="n">
        <f aca="false">'A&amp;B pu'!W25</f>
        <v>0</v>
      </c>
      <c r="X25" s="3"/>
      <c r="Y25" s="3"/>
      <c r="Z25" s="3"/>
      <c r="AA25" s="3"/>
      <c r="AH25" s="143"/>
      <c r="AI25" s="0" t="s">
        <v>25</v>
      </c>
      <c r="AJ25" s="0" t="n">
        <v>1000</v>
      </c>
      <c r="AK25" s="0" t="n">
        <v>1</v>
      </c>
      <c r="AL25" s="35"/>
    </row>
    <row r="26" customFormat="false" ht="12.75" hidden="true" customHeight="false" outlineLevel="0" collapsed="false">
      <c r="B26" s="11"/>
      <c r="C26" s="3"/>
      <c r="D26" s="3"/>
      <c r="E26" s="11"/>
      <c r="F26" s="33"/>
      <c r="G26" s="3"/>
      <c r="H26" s="33"/>
      <c r="I26" s="3"/>
      <c r="J26" s="35" t="s">
        <v>106</v>
      </c>
      <c r="K26" s="37" t="e">
        <f aca="false">J22*O26*P26</f>
        <v>#N/A</v>
      </c>
      <c r="L26" s="37"/>
      <c r="M26" s="37" t="e">
        <f aca="false">O26*P26</f>
        <v>#N/A</v>
      </c>
      <c r="N26" s="37"/>
      <c r="O26" s="28" t="n">
        <f aca="false">Q44</f>
        <v>0</v>
      </c>
      <c r="P26" s="26" t="e">
        <f aca="false">S48</f>
        <v>#N/A</v>
      </c>
      <c r="Q26" s="3"/>
      <c r="R26" s="3"/>
      <c r="S26" s="3"/>
      <c r="T26" s="0" t="str">
        <f aca="false">'A&amp;B pu'!T26</f>
        <v>Safety margin %</v>
      </c>
      <c r="U26" s="0" t="n">
        <f aca="false">'A&amp;B pu'!U26</f>
        <v>5</v>
      </c>
      <c r="V26" s="0" t="n">
        <f aca="false">'A&amp;B pu'!V26</f>
        <v>0</v>
      </c>
      <c r="W26" s="0" t="n">
        <f aca="false">'A&amp;B pu'!W26</f>
        <v>0</v>
      </c>
      <c r="X26" s="3"/>
      <c r="Y26" s="3"/>
      <c r="Z26" s="3" t="s">
        <v>115</v>
      </c>
      <c r="AA26" s="3"/>
      <c r="AH26" s="143"/>
      <c r="AI26" s="0" t="s">
        <v>165</v>
      </c>
      <c r="AJ26" s="0" t="n">
        <v>700</v>
      </c>
      <c r="AK26" s="0" t="n">
        <v>1</v>
      </c>
      <c r="AL26" s="35"/>
    </row>
    <row r="27" customFormat="false" ht="12.75" hidden="true" customHeight="false" outlineLevel="0" collapsed="false">
      <c r="B27" s="11"/>
      <c r="C27" s="3"/>
      <c r="D27" s="3"/>
      <c r="E27" s="11"/>
      <c r="F27" s="33"/>
      <c r="G27" s="3"/>
      <c r="H27" s="33"/>
      <c r="I27" s="3"/>
      <c r="J27" s="35" t="s">
        <v>108</v>
      </c>
      <c r="K27" s="37" t="e">
        <f aca="false">J22*O30*P30</f>
        <v>#N/A</v>
      </c>
      <c r="L27" s="37"/>
      <c r="M27" s="37" t="e">
        <f aca="false">O30*P30</f>
        <v>#N/A</v>
      </c>
      <c r="N27" s="37"/>
      <c r="O27" s="28"/>
      <c r="P27" s="28"/>
      <c r="Q27" s="3"/>
      <c r="R27" s="3"/>
      <c r="S27" s="3"/>
      <c r="X27" s="3"/>
      <c r="Y27" s="3"/>
      <c r="Z27" s="3" t="s">
        <v>116</v>
      </c>
      <c r="AA27" s="3"/>
      <c r="AD27" s="18"/>
      <c r="AE27" s="18"/>
      <c r="AF27" s="18"/>
      <c r="AH27" s="143"/>
      <c r="AI27" s="0" t="s">
        <v>166</v>
      </c>
      <c r="AJ27" s="145" t="n">
        <v>1000</v>
      </c>
      <c r="AK27" s="145" t="n">
        <v>1</v>
      </c>
      <c r="AL27" s="146" t="n">
        <v>43759</v>
      </c>
    </row>
    <row r="28" customFormat="false" ht="12.75" hidden="false" customHeight="false" outlineLevel="0" collapsed="false">
      <c r="B28" s="11"/>
      <c r="C28" s="3"/>
      <c r="D28" s="3"/>
      <c r="E28" s="11"/>
      <c r="F28" s="33"/>
      <c r="G28" s="3"/>
      <c r="H28" s="33"/>
      <c r="I28" s="3"/>
      <c r="J28" s="33"/>
      <c r="M28" s="33"/>
      <c r="O28" s="35" t="s">
        <v>110</v>
      </c>
      <c r="P28" s="35" t="s">
        <v>110</v>
      </c>
      <c r="R28" s="3"/>
      <c r="S28" s="3"/>
      <c r="T28" s="0" t="str">
        <f aca="false">'A&amp;B pu'!T27</f>
        <v>Packing wt p/b</v>
      </c>
      <c r="U28" s="0" t="n">
        <f aca="false">'A&amp;B pu'!U27</f>
        <v>0.07</v>
      </c>
      <c r="V28" s="0" t="n">
        <f aca="false">'A&amp;B pu'!V27</f>
        <v>0</v>
      </c>
      <c r="W28" s="0" t="n">
        <f aca="false">'A&amp;B pu'!W27</f>
        <v>0</v>
      </c>
      <c r="X28" s="3"/>
      <c r="Y28" s="3"/>
      <c r="Z28" s="3" t="s">
        <v>155</v>
      </c>
      <c r="AA28" s="3"/>
      <c r="AH28" s="143"/>
      <c r="AI28" s="35"/>
      <c r="AJ28" s="35"/>
      <c r="AK28" s="35"/>
      <c r="AL28" s="35"/>
    </row>
    <row r="29" customFormat="false" ht="12.75" hidden="false" customHeight="false" outlineLevel="0" collapsed="false">
      <c r="B29" s="11"/>
      <c r="C29" s="3"/>
      <c r="D29" s="3"/>
      <c r="E29" s="11"/>
      <c r="F29" s="33"/>
      <c r="G29" s="3"/>
      <c r="H29" s="33"/>
      <c r="I29" s="3"/>
      <c r="J29" s="33"/>
      <c r="M29" s="33"/>
      <c r="O29" s="4" t="s">
        <v>86</v>
      </c>
      <c r="P29" s="4" t="s">
        <v>86</v>
      </c>
      <c r="R29" s="3"/>
      <c r="S29" s="3"/>
      <c r="T29" s="0" t="str">
        <f aca="false">'A&amp;B pu'!T28</f>
        <v>Packing wt cased</v>
      </c>
      <c r="U29" s="0" t="n">
        <f aca="false">'A&amp;B pu'!U28</f>
        <v>0.155</v>
      </c>
      <c r="V29" s="0" t="n">
        <f aca="false">'A&amp;B pu'!V28</f>
        <v>0</v>
      </c>
      <c r="W29" s="0" t="n">
        <f aca="false">'A&amp;B pu'!W28</f>
        <v>0</v>
      </c>
      <c r="X29" s="3"/>
      <c r="Y29" s="3"/>
      <c r="Z29" s="3" t="s">
        <v>156</v>
      </c>
      <c r="AA29" s="3"/>
      <c r="AH29" s="143"/>
      <c r="AI29" s="35"/>
      <c r="AJ29" s="35"/>
      <c r="AK29" s="35"/>
      <c r="AL29" s="35"/>
    </row>
    <row r="30" customFormat="false" ht="12.75" hidden="true" customHeight="false" outlineLevel="0" collapsed="false">
      <c r="B30" s="11"/>
      <c r="C30" s="3"/>
      <c r="D30" s="3"/>
      <c r="E30" s="11"/>
      <c r="F30" s="33"/>
      <c r="G30" s="3"/>
      <c r="H30" s="33"/>
      <c r="I30" s="3"/>
      <c r="J30" s="33"/>
      <c r="M30" s="33"/>
      <c r="O30" s="28" t="n">
        <f aca="false">Q51</f>
        <v>0</v>
      </c>
      <c r="P30" s="26" t="e">
        <f aca="false">T48</f>
        <v>#N/A</v>
      </c>
      <c r="R30" s="3"/>
      <c r="S30" s="3"/>
      <c r="T30" s="0" t="str">
        <f aca="false">'A&amp;B pu'!T29</f>
        <v>Packing wt other</v>
      </c>
      <c r="U30" s="0" t="n">
        <f aca="false">'A&amp;B pu'!U29</f>
        <v>0.1</v>
      </c>
      <c r="V30" s="0" t="n">
        <f aca="false">'A&amp;B pu'!V29</f>
        <v>0</v>
      </c>
      <c r="W30" s="0" t="n">
        <f aca="false">'A&amp;B pu'!W29</f>
        <v>0</v>
      </c>
      <c r="X30" s="3"/>
      <c r="Y30" s="3"/>
      <c r="Z30" s="3"/>
      <c r="AA30" s="3"/>
      <c r="AH30" s="143"/>
      <c r="AI30" s="35"/>
      <c r="AJ30" s="35"/>
      <c r="AK30" s="35"/>
      <c r="AL30" s="35"/>
    </row>
    <row r="31" customFormat="false" ht="12.75" hidden="false" customHeight="false" outlineLevel="0" collapsed="false">
      <c r="B31" s="11"/>
      <c r="C31" s="3"/>
      <c r="D31" s="3"/>
      <c r="E31" s="11"/>
      <c r="F31" s="33"/>
      <c r="G31" s="131"/>
      <c r="H31" s="33"/>
      <c r="I31" s="3"/>
      <c r="J31" s="33"/>
      <c r="M31" s="33"/>
      <c r="R31" s="3"/>
      <c r="S31" s="3"/>
      <c r="T31" s="0" t="str">
        <f aca="false">'A&amp;B pu'!T30</f>
        <v>Case uplift</v>
      </c>
      <c r="U31" s="0" t="n">
        <f aca="false">'A&amp;B pu'!U30</f>
        <v>15</v>
      </c>
      <c r="V31" s="0" t="n">
        <f aca="false">'A&amp;B pu'!V30</f>
        <v>0</v>
      </c>
      <c r="W31" s="0" t="n">
        <f aca="false">'A&amp;B pu'!W30</f>
        <v>0</v>
      </c>
      <c r="X31" s="3"/>
      <c r="Y31" s="3"/>
      <c r="Z31" s="3"/>
      <c r="AA31" s="3"/>
      <c r="AH31" s="143"/>
      <c r="AI31" s="35"/>
      <c r="AJ31" s="35"/>
      <c r="AK31" s="35"/>
      <c r="AL31" s="35"/>
    </row>
    <row r="32" customFormat="false" ht="13.5" hidden="true" customHeight="true" outlineLevel="0" collapsed="false">
      <c r="B32" s="11"/>
      <c r="C32" s="3"/>
      <c r="D32" s="3"/>
      <c r="E32" s="132"/>
      <c r="F32" s="33"/>
      <c r="G32" s="3"/>
      <c r="H32" s="33"/>
      <c r="I32" s="3"/>
      <c r="J32" s="33"/>
      <c r="K32" s="11"/>
      <c r="L32" s="3"/>
      <c r="M32" s="33"/>
      <c r="N32" s="14"/>
      <c r="O32" s="3"/>
      <c r="P32" s="3"/>
      <c r="Q32" s="3"/>
      <c r="R32" s="3"/>
      <c r="S32" s="3"/>
      <c r="Z32" s="3"/>
      <c r="AH32" s="143"/>
      <c r="AI32" s="35"/>
      <c r="AJ32" s="35"/>
      <c r="AK32" s="35"/>
      <c r="AL32" s="35"/>
    </row>
    <row r="33" customFormat="false" ht="12.75" hidden="true" customHeight="false" outlineLevel="0" collapsed="false">
      <c r="B33" s="11"/>
      <c r="C33" s="3"/>
      <c r="D33" s="3"/>
      <c r="E33" s="11"/>
      <c r="F33" s="33"/>
      <c r="H33" s="33"/>
      <c r="I33" s="33"/>
      <c r="J33" s="33"/>
      <c r="K33" s="11"/>
      <c r="L33" s="3"/>
      <c r="M33" s="33"/>
      <c r="N33" s="14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AA33" s="3"/>
      <c r="AH33" s="143"/>
      <c r="AI33" s="35"/>
      <c r="AJ33" s="35"/>
      <c r="AK33" s="35"/>
      <c r="AL33" s="35"/>
    </row>
    <row r="34" customFormat="false" ht="12.75" hidden="true" customHeight="false" outlineLevel="0" collapsed="false">
      <c r="A34" s="3"/>
      <c r="B34" s="3"/>
      <c r="C34" s="3"/>
      <c r="D34" s="3"/>
      <c r="E34" s="3"/>
      <c r="F34" s="46" t="s">
        <v>117</v>
      </c>
      <c r="G34" s="4"/>
      <c r="H34" s="4" t="s">
        <v>118</v>
      </c>
      <c r="I34" s="133"/>
      <c r="J34" s="33"/>
      <c r="K34" s="3"/>
      <c r="L34" s="3"/>
      <c r="M34" s="33"/>
      <c r="N34" s="3"/>
      <c r="O34" s="3"/>
      <c r="P34" s="3"/>
      <c r="Q34" s="3"/>
      <c r="R34" s="45" t="s">
        <v>119</v>
      </c>
      <c r="S34" s="45" t="s">
        <v>119</v>
      </c>
      <c r="T34" s="3"/>
      <c r="U34" s="3"/>
      <c r="V34" s="16"/>
      <c r="W34" s="16"/>
      <c r="X34" s="16"/>
      <c r="Y34" s="11"/>
      <c r="Z34" s="3"/>
      <c r="AH34" s="143"/>
      <c r="AI34" s="35"/>
      <c r="AJ34" s="35"/>
      <c r="AK34" s="35"/>
      <c r="AL34" s="35"/>
    </row>
    <row r="35" s="3" customFormat="true" ht="12.75" hidden="true" customHeight="false" outlineLevel="0" collapsed="false">
      <c r="B35" s="46" t="s">
        <v>117</v>
      </c>
      <c r="D35" s="4" t="s">
        <v>121</v>
      </c>
      <c r="E35" s="4" t="s">
        <v>122</v>
      </c>
      <c r="F35" s="4" t="s">
        <v>66</v>
      </c>
      <c r="G35" s="4"/>
      <c r="H35" s="16" t="s">
        <v>123</v>
      </c>
      <c r="I35" s="47" t="s">
        <v>124</v>
      </c>
      <c r="J35" s="16" t="s">
        <v>167</v>
      </c>
      <c r="L35" s="16" t="s">
        <v>66</v>
      </c>
      <c r="M35" s="4"/>
      <c r="N35" s="16" t="s">
        <v>67</v>
      </c>
      <c r="O35" s="16" t="s">
        <v>68</v>
      </c>
      <c r="P35" s="16" t="s">
        <v>67</v>
      </c>
      <c r="Q35" s="16" t="s">
        <v>60</v>
      </c>
      <c r="R35" s="16" t="s">
        <v>61</v>
      </c>
      <c r="S35" s="16" t="s">
        <v>67</v>
      </c>
      <c r="T35" s="11"/>
      <c r="V35" s="4"/>
      <c r="W35" s="4"/>
      <c r="Z35" s="16"/>
      <c r="AD35" s="0"/>
      <c r="AE35" s="0"/>
      <c r="AF35" s="0"/>
      <c r="AG35" s="0"/>
      <c r="AH35" s="143"/>
      <c r="AI35" s="35"/>
      <c r="AJ35" s="35"/>
      <c r="AK35" s="35"/>
      <c r="AL35" s="35"/>
      <c r="AM35" s="0"/>
      <c r="AN35" s="0"/>
    </row>
    <row r="36" s="3" customFormat="true" ht="12.75" hidden="true" customHeight="false" outlineLevel="0" collapsed="false">
      <c r="A36" s="16" t="s">
        <v>126</v>
      </c>
      <c r="B36" s="3" t="s">
        <v>168</v>
      </c>
      <c r="D36" s="4" t="s">
        <v>128</v>
      </c>
      <c r="E36" s="4" t="s">
        <v>74</v>
      </c>
      <c r="F36" s="4" t="s">
        <v>75</v>
      </c>
      <c r="G36" s="4"/>
      <c r="H36" s="16" t="n">
        <f aca="false">ROUND(B22*(100-U26)/100,4)</f>
        <v>14.25</v>
      </c>
      <c r="I36" s="47" t="s">
        <v>74</v>
      </c>
      <c r="J36" s="16" t="s">
        <v>74</v>
      </c>
      <c r="L36" s="16" t="s">
        <v>75</v>
      </c>
      <c r="M36" s="4"/>
      <c r="N36" s="16" t="s">
        <v>76</v>
      </c>
      <c r="O36" s="16" t="s">
        <v>77</v>
      </c>
      <c r="P36" s="16" t="s">
        <v>78</v>
      </c>
      <c r="Q36" s="16" t="s">
        <v>69</v>
      </c>
      <c r="R36" s="16" t="s">
        <v>70</v>
      </c>
      <c r="S36" s="16" t="s">
        <v>169</v>
      </c>
      <c r="T36" s="11"/>
      <c r="V36" s="4"/>
      <c r="W36" s="4"/>
      <c r="AD36" s="0"/>
      <c r="AE36" s="0"/>
      <c r="AF36" s="0"/>
      <c r="AG36" s="0"/>
      <c r="AH36" s="143"/>
      <c r="AI36" s="35"/>
      <c r="AJ36" s="35"/>
      <c r="AK36" s="35"/>
      <c r="AL36" s="35"/>
      <c r="AM36" s="0"/>
      <c r="AN36" s="0"/>
    </row>
    <row r="37" s="3" customFormat="true" ht="12.75" hidden="true" customHeight="false" outlineLevel="0" collapsed="false">
      <c r="B37" s="11" t="n">
        <f aca="false">$M$14</f>
        <v>144</v>
      </c>
      <c r="D37" s="16" t="n">
        <f aca="false">IF(B40&gt;=C24,IF(COUNT(D21),D22,D24),D22)</f>
        <v>220</v>
      </c>
      <c r="E37" s="4" t="s">
        <v>132</v>
      </c>
      <c r="F37" s="4" t="s">
        <v>133</v>
      </c>
      <c r="G37" s="4"/>
      <c r="H37" s="4" t="s">
        <v>134</v>
      </c>
      <c r="L37" s="16" t="s">
        <v>133</v>
      </c>
      <c r="M37" s="4"/>
      <c r="N37" s="16" t="s">
        <v>85</v>
      </c>
      <c r="O37" s="16" t="s">
        <v>85</v>
      </c>
      <c r="P37" s="16" t="s">
        <v>85</v>
      </c>
      <c r="Q37" s="16" t="s">
        <v>135</v>
      </c>
      <c r="R37" s="16" t="s">
        <v>135</v>
      </c>
      <c r="S37" s="16" t="s">
        <v>84</v>
      </c>
      <c r="T37" s="11"/>
      <c r="V37" s="4"/>
      <c r="W37" s="4"/>
      <c r="AD37" s="0"/>
      <c r="AE37" s="0"/>
      <c r="AF37" s="0"/>
      <c r="AG37" s="0"/>
      <c r="AH37" s="143"/>
      <c r="AI37" s="35"/>
      <c r="AJ37" s="35"/>
      <c r="AK37" s="35"/>
      <c r="AL37" s="35"/>
      <c r="AM37" s="0"/>
      <c r="AN37" s="0"/>
    </row>
    <row r="38" s="3" customFormat="true" ht="12.75" hidden="true" customHeight="false" outlineLevel="0" collapsed="false">
      <c r="B38" s="11" t="n">
        <f aca="false">$M$13</f>
        <v>80</v>
      </c>
      <c r="E38" s="48" t="n">
        <f aca="false">F23</f>
        <v>2</v>
      </c>
      <c r="H38" s="4"/>
      <c r="L38" s="4"/>
      <c r="M38" s="4"/>
      <c r="N38" s="4"/>
      <c r="O38" s="4"/>
      <c r="P38" s="4"/>
      <c r="AD38" s="0"/>
      <c r="AE38" s="0"/>
      <c r="AF38" s="0"/>
      <c r="AG38" s="0"/>
      <c r="AH38" s="143"/>
      <c r="AI38" s="35"/>
      <c r="AJ38" s="35"/>
      <c r="AK38" s="35"/>
      <c r="AL38" s="35"/>
      <c r="AM38" s="0"/>
      <c r="AN38" s="0"/>
    </row>
    <row r="39" s="3" customFormat="true" ht="12.75" hidden="true" customHeight="false" outlineLevel="0" collapsed="false">
      <c r="B39" s="49" t="s">
        <v>170</v>
      </c>
      <c r="H39" s="4"/>
      <c r="J39" s="33"/>
      <c r="L39" s="4"/>
      <c r="M39" s="4"/>
      <c r="N39" s="4"/>
      <c r="O39" s="4"/>
      <c r="P39" s="4"/>
      <c r="Q39" s="4"/>
      <c r="T39" s="11"/>
      <c r="V39" s="4"/>
      <c r="W39" s="4"/>
      <c r="AD39" s="0"/>
      <c r="AE39" s="0"/>
      <c r="AF39" s="0"/>
      <c r="AG39" s="0"/>
      <c r="AH39" s="143"/>
      <c r="AI39" s="35"/>
      <c r="AJ39" s="35"/>
      <c r="AK39" s="35"/>
      <c r="AL39" s="35"/>
      <c r="AM39" s="0"/>
      <c r="AN39" s="0"/>
    </row>
    <row r="40" s="3" customFormat="true" ht="12.75" hidden="true" customHeight="false" outlineLevel="0" collapsed="false">
      <c r="A40" s="3" t="n">
        <v>64</v>
      </c>
      <c r="B40" s="55" t="n">
        <f aca="false">AB8</f>
        <v>5</v>
      </c>
      <c r="D40" s="60" t="n">
        <f aca="false">INT(D37/B40)</f>
        <v>44</v>
      </c>
      <c r="E40" s="51" t="n">
        <f aca="false">F23*D40</f>
        <v>88</v>
      </c>
      <c r="F40" s="147" t="n">
        <f aca="false">ROUND(AA20,4)</f>
        <v>0.0002</v>
      </c>
      <c r="G40" s="148"/>
      <c r="H40" s="53" t="n">
        <f aca="false">B22/$F41</f>
        <v>75000</v>
      </c>
      <c r="I40" s="53" t="n">
        <f aca="false">IF($H40&gt;$E40,E40,H40)</f>
        <v>88</v>
      </c>
      <c r="J40" s="53" t="n">
        <f aca="false">INT($I40/F23)*F23</f>
        <v>88</v>
      </c>
      <c r="L40" s="54" t="n">
        <f aca="false">+$F40</f>
        <v>0.0002</v>
      </c>
      <c r="M40" s="4"/>
      <c r="N40" s="4" t="n">
        <f aca="false">((($N$9+3)*2)+9)</f>
        <v>15</v>
      </c>
      <c r="O40" s="51" t="n">
        <f aca="false">(($M$9+6+14))</f>
        <v>20</v>
      </c>
      <c r="P40" s="51" t="n">
        <f aca="false">($J40/F23*$B40)</f>
        <v>220</v>
      </c>
      <c r="Q40" s="4" t="n">
        <f aca="false">IF($M$8="D",17,IF($M$8="R",14,IF($M$8="B",19,IF($M$8="A",19,0))))</f>
        <v>0</v>
      </c>
      <c r="R40" s="4" t="e">
        <f aca="false">INT($N46/$P40)</f>
        <v>#N/A</v>
      </c>
      <c r="S40" s="3" t="e">
        <f aca="false">J48*F40+U29</f>
        <v>#N/A</v>
      </c>
      <c r="AD40" s="0"/>
      <c r="AE40" s="0"/>
      <c r="AF40" s="0"/>
      <c r="AG40" s="0"/>
      <c r="AH40" s="143"/>
      <c r="AI40" s="35"/>
      <c r="AJ40" s="35"/>
      <c r="AK40" s="35"/>
      <c r="AL40" s="35"/>
      <c r="AM40" s="0"/>
      <c r="AN40" s="0"/>
    </row>
    <row r="41" customFormat="false" ht="12.75" hidden="true" customHeight="false" outlineLevel="0" collapsed="false">
      <c r="B41" s="3"/>
      <c r="C41" s="3"/>
      <c r="D41" s="3"/>
      <c r="E41" s="51"/>
      <c r="F41" s="147" t="n">
        <f aca="false">ROUND(AA24,4)</f>
        <v>0.0002</v>
      </c>
      <c r="G41" s="56"/>
      <c r="H41" s="33"/>
      <c r="I41" s="51"/>
      <c r="J41" s="33"/>
      <c r="T41" s="57"/>
      <c r="U41" s="3"/>
      <c r="V41" s="51"/>
      <c r="W41" s="4"/>
      <c r="X41" s="4"/>
      <c r="Y41" s="50"/>
      <c r="Z41" s="3"/>
      <c r="AA41" s="51"/>
      <c r="AH41" s="143"/>
      <c r="AI41" s="35"/>
      <c r="AJ41" s="35"/>
      <c r="AK41" s="35"/>
      <c r="AL41" s="35"/>
    </row>
    <row r="42" customFormat="false" ht="12.75" hidden="true" customHeight="false" outlineLevel="0" collapsed="false">
      <c r="B42" s="3"/>
      <c r="C42" s="3"/>
      <c r="D42" s="3"/>
      <c r="E42" s="51"/>
      <c r="F42" s="51"/>
      <c r="G42" s="56"/>
      <c r="H42" s="33"/>
      <c r="I42" s="51"/>
      <c r="J42" s="51"/>
      <c r="K42" s="58" t="s">
        <v>137</v>
      </c>
      <c r="L42" s="58" t="s">
        <v>138</v>
      </c>
      <c r="M42" s="59" t="s">
        <v>139</v>
      </c>
      <c r="N42" s="59" t="s">
        <v>140</v>
      </c>
      <c r="O42" s="60" t="s">
        <v>141</v>
      </c>
      <c r="P42" s="60" t="s">
        <v>142</v>
      </c>
      <c r="S42" s="51" t="s">
        <v>171</v>
      </c>
      <c r="T42" s="57"/>
      <c r="U42" s="3"/>
      <c r="V42" s="51"/>
      <c r="W42" s="4"/>
      <c r="X42" s="4"/>
      <c r="Y42" s="50"/>
      <c r="Z42" s="3"/>
      <c r="AA42" s="51"/>
      <c r="AH42" s="143"/>
      <c r="AI42" s="35"/>
      <c r="AJ42" s="35"/>
      <c r="AK42" s="35"/>
      <c r="AL42" s="35"/>
    </row>
    <row r="43" customFormat="false" ht="12.75" hidden="true" customHeight="false" outlineLevel="0" collapsed="false">
      <c r="B43" s="3"/>
      <c r="C43" s="3"/>
      <c r="D43" s="3"/>
      <c r="E43" s="51"/>
      <c r="F43" s="51"/>
      <c r="G43" s="56"/>
      <c r="H43" s="33"/>
      <c r="I43" s="51"/>
      <c r="J43" s="51"/>
      <c r="K43" s="61" t="s">
        <v>102</v>
      </c>
      <c r="L43" s="61"/>
      <c r="M43" s="61"/>
      <c r="N43" s="61" t="n">
        <v>1000</v>
      </c>
      <c r="O43" s="62" t="n">
        <v>1200</v>
      </c>
      <c r="P43" s="62" t="n">
        <v>1000</v>
      </c>
      <c r="Q43" s="45" t="s">
        <v>106</v>
      </c>
      <c r="R43" s="45" t="s">
        <v>106</v>
      </c>
      <c r="S43" s="45" t="s">
        <v>106</v>
      </c>
      <c r="T43" s="57"/>
      <c r="U43" s="3"/>
      <c r="V43" s="51"/>
      <c r="W43" s="4"/>
      <c r="X43" s="4"/>
      <c r="Y43" s="50"/>
      <c r="Z43" s="3"/>
      <c r="AA43" s="51"/>
      <c r="AH43" s="143"/>
      <c r="AI43" s="35"/>
      <c r="AJ43" s="35"/>
      <c r="AK43" s="35"/>
      <c r="AL43" s="35"/>
    </row>
    <row r="44" s="18" customFormat="true" ht="12.75" hidden="true" customHeight="false" outlineLevel="0" collapsed="false">
      <c r="A44" s="67" t="s">
        <v>143</v>
      </c>
      <c r="B44" s="67"/>
      <c r="C44" s="68"/>
      <c r="E44" s="63"/>
      <c r="F44" s="63"/>
      <c r="G44" s="56"/>
      <c r="H44" s="64"/>
      <c r="I44" s="63"/>
      <c r="J44" s="63"/>
      <c r="K44" s="58" t="s">
        <v>106</v>
      </c>
      <c r="L44" s="58" t="n">
        <v>1070</v>
      </c>
      <c r="M44" s="59" t="n">
        <v>150</v>
      </c>
      <c r="N44" s="59" t="n">
        <f aca="false">L44-M44</f>
        <v>920</v>
      </c>
      <c r="O44" s="60" t="n">
        <v>1000</v>
      </c>
      <c r="P44" s="60" t="n">
        <v>1000</v>
      </c>
      <c r="Q44" s="4" t="n">
        <f aca="false">IF($M$8="D",13,IF($M$8="R",12,IF($M$8="B",16,IF($M$8="A",16,0))))</f>
        <v>0</v>
      </c>
      <c r="R44" s="4" t="n">
        <f aca="false">INT(($N$44)/$P40)</f>
        <v>4</v>
      </c>
      <c r="S44" s="4" t="e">
        <f aca="false">INT(($N$44)/$P48)</f>
        <v>#N/A</v>
      </c>
      <c r="T44" s="57"/>
      <c r="V44" s="63"/>
      <c r="W44" s="65"/>
      <c r="X44" s="65"/>
      <c r="Y44" s="66"/>
      <c r="Z44" s="3"/>
      <c r="AA44" s="63"/>
      <c r="AD44" s="0"/>
      <c r="AE44" s="0"/>
      <c r="AF44" s="0"/>
      <c r="AG44" s="0"/>
      <c r="AH44" s="143"/>
      <c r="AI44" s="35"/>
      <c r="AJ44" s="35"/>
      <c r="AK44" s="35"/>
      <c r="AL44" s="35"/>
      <c r="AM44" s="0"/>
      <c r="AN44" s="0"/>
    </row>
    <row r="45" customFormat="false" ht="12.75" hidden="true" customHeight="false" outlineLevel="0" collapsed="false">
      <c r="A45" s="67" t="s">
        <v>144</v>
      </c>
      <c r="B45" s="67"/>
      <c r="C45" s="68"/>
      <c r="D45" s="3"/>
      <c r="E45" s="51"/>
      <c r="F45" s="51"/>
      <c r="G45" s="56"/>
      <c r="H45" s="33"/>
      <c r="I45" s="51"/>
      <c r="J45" s="51" t="s">
        <v>171</v>
      </c>
      <c r="K45" s="51"/>
      <c r="L45" s="3"/>
      <c r="M45" s="54"/>
      <c r="N45" s="51" t="s">
        <v>171</v>
      </c>
      <c r="O45" s="4"/>
      <c r="P45" s="51" t="s">
        <v>171</v>
      </c>
      <c r="Q45" s="51"/>
      <c r="R45" s="4"/>
      <c r="S45" s="4"/>
      <c r="T45" s="57"/>
      <c r="U45" s="3"/>
      <c r="V45" s="51"/>
      <c r="W45" s="4"/>
      <c r="X45" s="4"/>
      <c r="Y45" s="50"/>
      <c r="Z45" s="18"/>
      <c r="AA45" s="51"/>
      <c r="AH45" s="143"/>
      <c r="AI45" s="35"/>
      <c r="AJ45" s="35"/>
      <c r="AK45" s="35"/>
      <c r="AL45" s="35"/>
    </row>
    <row r="46" customFormat="false" ht="12.75" hidden="true" customHeight="false" outlineLevel="0" collapsed="false">
      <c r="B46" s="3"/>
      <c r="C46" s="3"/>
      <c r="D46" s="3"/>
      <c r="E46" s="51"/>
      <c r="F46" s="51"/>
      <c r="G46" s="56"/>
      <c r="I46" s="51"/>
      <c r="J46" s="149" t="e">
        <f aca="false">Hachette!I8</f>
        <v>#N/A</v>
      </c>
      <c r="K46" s="51"/>
      <c r="L46" s="3"/>
      <c r="M46" s="54"/>
      <c r="N46" s="4" t="e">
        <f aca="false">VLOOKUP(M4,AD6:AE9,2,FALSE())</f>
        <v>#N/A</v>
      </c>
      <c r="O46" s="4"/>
      <c r="P46" s="48" t="e">
        <f aca="false">($J48/F23*$B40)</f>
        <v>#N/A</v>
      </c>
      <c r="Q46" s="51"/>
      <c r="R46" s="4" t="e">
        <f aca="false">INT($N46/$P48)</f>
        <v>#N/A</v>
      </c>
      <c r="S46" s="4"/>
      <c r="T46" s="57"/>
      <c r="U46" s="3"/>
      <c r="V46" s="51"/>
      <c r="W46" s="4"/>
      <c r="X46" s="4"/>
      <c r="Y46" s="50"/>
      <c r="Z46" s="3"/>
      <c r="AA46" s="51"/>
      <c r="AH46" s="143"/>
      <c r="AI46" s="35"/>
      <c r="AJ46" s="35"/>
      <c r="AK46" s="35"/>
      <c r="AL46" s="35"/>
    </row>
    <row r="47" customFormat="false" ht="12.75" hidden="true" customHeight="false" outlineLevel="0" collapsed="false">
      <c r="B47" s="3"/>
      <c r="C47" s="3"/>
      <c r="D47" s="3"/>
      <c r="E47" s="51"/>
      <c r="F47" s="51"/>
      <c r="G47" s="56"/>
      <c r="H47" s="33"/>
      <c r="I47" s="51"/>
      <c r="J47" s="51"/>
      <c r="K47" s="51"/>
      <c r="L47" s="3"/>
      <c r="M47" s="54"/>
      <c r="N47" s="4"/>
      <c r="O47" s="4"/>
      <c r="P47" s="51"/>
      <c r="Q47" s="51"/>
      <c r="R47" s="4"/>
      <c r="S47" s="4"/>
      <c r="T47" s="57"/>
      <c r="U47" s="3"/>
      <c r="V47" s="51"/>
      <c r="W47" s="4"/>
      <c r="X47" s="4"/>
      <c r="Y47" s="50"/>
      <c r="Z47" s="3"/>
      <c r="AA47" s="51"/>
      <c r="AH47" s="143"/>
      <c r="AI47" s="35"/>
      <c r="AJ47" s="35"/>
      <c r="AK47" s="35"/>
      <c r="AL47" s="35"/>
    </row>
    <row r="48" customFormat="false" ht="12.75" hidden="true" customHeight="false" outlineLevel="0" collapsed="false">
      <c r="B48" s="3"/>
      <c r="C48" s="3"/>
      <c r="D48" s="3"/>
      <c r="E48" s="51"/>
      <c r="F48" s="51"/>
      <c r="G48" s="56"/>
      <c r="I48" s="51"/>
      <c r="J48" s="150" t="e">
        <f aca="false">IF(N48=2,J46,J40)</f>
        <v>#N/A</v>
      </c>
      <c r="K48" s="51"/>
      <c r="L48" s="3"/>
      <c r="M48" s="54"/>
      <c r="N48" s="4" t="e">
        <f aca="false">VLOOKUP(M4,AD6:AF9,3,FALSE())</f>
        <v>#N/A</v>
      </c>
      <c r="O48" s="4"/>
      <c r="P48" s="150" t="e">
        <f aca="false">IF(N48=2,P46,P40)</f>
        <v>#N/A</v>
      </c>
      <c r="Q48" s="51"/>
      <c r="R48" s="150" t="e">
        <f aca="false">IF(N48=2,R46,R40)</f>
        <v>#N/A</v>
      </c>
      <c r="S48" s="150" t="e">
        <f aca="false">IF(N48=2,S44,R44)</f>
        <v>#N/A</v>
      </c>
      <c r="T48" s="150" t="e">
        <f aca="false">IF(N48=2,S51,R51)</f>
        <v>#N/A</v>
      </c>
      <c r="U48" s="3"/>
      <c r="V48" s="51"/>
      <c r="W48" s="4"/>
      <c r="X48" s="4"/>
      <c r="Y48" s="50"/>
      <c r="Z48" s="3"/>
      <c r="AA48" s="51"/>
      <c r="AH48" s="143"/>
      <c r="AI48" s="35"/>
      <c r="AJ48" s="35"/>
      <c r="AK48" s="35"/>
      <c r="AL48" s="35"/>
    </row>
    <row r="49" customFormat="false" ht="12.75" hidden="true" customHeight="false" outlineLevel="0" collapsed="false">
      <c r="B49" s="3"/>
      <c r="C49" s="3"/>
      <c r="D49" s="3"/>
      <c r="E49" s="51"/>
      <c r="F49" s="51"/>
      <c r="G49" s="56"/>
      <c r="H49" s="33"/>
      <c r="I49" s="51"/>
      <c r="J49" s="51"/>
      <c r="K49" s="51"/>
      <c r="L49" s="3"/>
      <c r="M49" s="54"/>
      <c r="N49" s="4"/>
      <c r="O49" s="4"/>
      <c r="P49" s="51"/>
      <c r="Q49" s="51"/>
      <c r="R49" s="4"/>
      <c r="S49" s="4"/>
      <c r="T49" s="57"/>
      <c r="U49" s="3"/>
      <c r="V49" s="51"/>
      <c r="W49" s="4"/>
      <c r="X49" s="4"/>
      <c r="Y49" s="50"/>
      <c r="Z49" s="3"/>
      <c r="AA49" s="51"/>
      <c r="AH49" s="35"/>
      <c r="AI49" s="35"/>
      <c r="AJ49" s="35"/>
      <c r="AK49" s="35"/>
      <c r="AL49" s="35"/>
    </row>
    <row r="50" customFormat="false" ht="12.75" hidden="true" customHeight="false" outlineLevel="0" collapsed="false">
      <c r="B50" s="3"/>
      <c r="C50" s="3"/>
      <c r="D50" s="3"/>
      <c r="E50" s="51"/>
      <c r="F50" s="51"/>
      <c r="G50" s="56"/>
      <c r="H50" s="33"/>
      <c r="I50" s="51"/>
      <c r="J50" s="51"/>
      <c r="K50" s="61" t="s">
        <v>145</v>
      </c>
      <c r="L50" s="61"/>
      <c r="M50" s="61"/>
      <c r="N50" s="61" t="n">
        <v>1000</v>
      </c>
      <c r="O50" s="62" t="n">
        <v>1200</v>
      </c>
      <c r="P50" s="62" t="n">
        <v>800</v>
      </c>
      <c r="Q50" s="45" t="s">
        <v>108</v>
      </c>
      <c r="R50" s="45" t="s">
        <v>108</v>
      </c>
      <c r="S50" s="45" t="s">
        <v>108</v>
      </c>
      <c r="T50" s="57"/>
      <c r="U50" s="3"/>
      <c r="V50" s="51"/>
      <c r="W50" s="4"/>
      <c r="X50" s="4"/>
      <c r="Y50" s="50"/>
      <c r="Z50" s="3"/>
      <c r="AA50" s="51"/>
      <c r="AH50" s="35"/>
      <c r="AI50" s="35"/>
      <c r="AJ50" s="35"/>
      <c r="AK50" s="35"/>
      <c r="AL50" s="35"/>
    </row>
    <row r="51" customFormat="false" ht="12.75" hidden="true" customHeight="false" outlineLevel="0" collapsed="false">
      <c r="B51" s="3"/>
      <c r="C51" s="3"/>
      <c r="D51" s="3"/>
      <c r="E51" s="51"/>
      <c r="F51" s="51"/>
      <c r="G51" s="56"/>
      <c r="H51" s="33"/>
      <c r="I51" s="51"/>
      <c r="J51" s="54"/>
      <c r="K51" s="3"/>
      <c r="L51" s="54"/>
      <c r="M51" s="4"/>
      <c r="N51" s="4"/>
      <c r="O51" s="51"/>
      <c r="P51" s="51"/>
      <c r="Q51" s="4" t="n">
        <f aca="false">IF($M$8="D",13,IF($M$8="R",10,IF($M$8="B",14,IF($M$8="A",14,0))))</f>
        <v>0</v>
      </c>
      <c r="R51" s="4" t="n">
        <f aca="false">INT(($N$50)/$P40)</f>
        <v>4</v>
      </c>
      <c r="S51" s="4" t="e">
        <f aca="false">INT(($N$50)/$P48)</f>
        <v>#N/A</v>
      </c>
      <c r="T51" s="57"/>
      <c r="U51" s="3"/>
      <c r="V51" s="51"/>
      <c r="W51" s="4"/>
      <c r="X51" s="4"/>
      <c r="Y51" s="50"/>
      <c r="Z51" s="3"/>
      <c r="AA51" s="51"/>
      <c r="AH51" s="35"/>
      <c r="AI51" s="35"/>
      <c r="AJ51" s="35"/>
      <c r="AK51" s="35"/>
      <c r="AL51" s="35"/>
    </row>
    <row r="52" customFormat="false" ht="12.75" hidden="true" customHeight="false" outlineLevel="0" collapsed="false">
      <c r="B52" s="3"/>
      <c r="C52" s="3"/>
      <c r="D52" s="3"/>
      <c r="E52" s="51"/>
      <c r="F52" s="51"/>
      <c r="G52" s="56"/>
      <c r="H52" s="33"/>
      <c r="I52" s="51"/>
      <c r="J52" s="51"/>
      <c r="K52" s="51"/>
      <c r="L52" s="3"/>
      <c r="M52" s="54"/>
      <c r="N52" s="4"/>
      <c r="O52" s="4"/>
      <c r="P52" s="51"/>
      <c r="Q52" s="51"/>
      <c r="R52" s="4"/>
      <c r="S52" s="4"/>
      <c r="T52" s="57"/>
      <c r="U52" s="3"/>
      <c r="V52" s="51"/>
      <c r="W52" s="4"/>
      <c r="X52" s="4"/>
      <c r="Y52" s="50"/>
      <c r="Z52" s="3"/>
      <c r="AA52" s="51"/>
      <c r="AH52" s="35"/>
      <c r="AI52" s="35"/>
      <c r="AJ52" s="35"/>
      <c r="AK52" s="35"/>
      <c r="AL52" s="35"/>
    </row>
    <row r="53" customFormat="false" ht="12.75" hidden="true" customHeight="false" outlineLevel="0" collapsed="false">
      <c r="B53" s="3"/>
      <c r="C53" s="3"/>
      <c r="D53" s="3"/>
      <c r="E53" s="51"/>
      <c r="F53" s="51"/>
      <c r="G53" s="56"/>
      <c r="H53" s="33"/>
      <c r="I53" s="51"/>
      <c r="J53" s="51"/>
      <c r="K53" s="51"/>
      <c r="L53" s="3"/>
      <c r="M53" s="54"/>
      <c r="N53" s="4"/>
      <c r="O53" s="4"/>
      <c r="P53" s="51"/>
      <c r="Q53" s="51"/>
      <c r="R53" s="4"/>
      <c r="S53" s="4"/>
      <c r="T53" s="57"/>
      <c r="U53" s="3"/>
      <c r="V53" s="51"/>
      <c r="W53" s="4"/>
      <c r="X53" s="4"/>
      <c r="Y53" s="50"/>
      <c r="Z53" s="3"/>
      <c r="AA53" s="51"/>
      <c r="AH53" s="35"/>
      <c r="AI53" s="35"/>
      <c r="AJ53" s="35"/>
      <c r="AK53" s="35"/>
      <c r="AL53" s="35"/>
    </row>
    <row r="54" customFormat="false" ht="12.75" hidden="true" customHeight="false" outlineLevel="0" collapsed="false">
      <c r="B54" s="3"/>
      <c r="C54" s="3"/>
      <c r="D54" s="3"/>
      <c r="E54" s="51"/>
      <c r="F54" s="51"/>
      <c r="G54" s="56"/>
      <c r="H54" s="33"/>
      <c r="I54" s="51"/>
      <c r="J54" s="51"/>
      <c r="K54" s="51"/>
      <c r="L54" s="3"/>
      <c r="M54" s="54"/>
      <c r="N54" s="4"/>
      <c r="O54" s="4"/>
      <c r="P54" s="51"/>
      <c r="Q54" s="51"/>
      <c r="R54" s="4"/>
      <c r="S54" s="4"/>
      <c r="T54" s="57"/>
      <c r="U54" s="3"/>
      <c r="V54" s="51"/>
      <c r="W54" s="4"/>
      <c r="X54" s="4"/>
      <c r="Y54" s="50"/>
      <c r="Z54" s="3"/>
      <c r="AA54" s="51"/>
      <c r="AH54" s="35"/>
      <c r="AI54" s="35"/>
      <c r="AJ54" s="35"/>
      <c r="AK54" s="35"/>
      <c r="AL54" s="35"/>
    </row>
    <row r="55" customFormat="false" ht="12.75" hidden="true" customHeight="false" outlineLevel="0" collapsed="false">
      <c r="B55" s="3"/>
      <c r="C55" s="3"/>
      <c r="D55" s="3"/>
      <c r="E55" s="51"/>
      <c r="F55" s="51"/>
      <c r="G55" s="56"/>
      <c r="H55" s="33"/>
      <c r="I55" s="51"/>
      <c r="J55" s="51"/>
      <c r="K55" s="51"/>
      <c r="L55" s="3"/>
      <c r="M55" s="54"/>
      <c r="N55" s="4"/>
      <c r="O55" s="4"/>
      <c r="P55" s="51"/>
      <c r="Q55" s="51"/>
      <c r="R55" s="4"/>
      <c r="S55" s="4"/>
      <c r="T55" s="57"/>
      <c r="U55" s="3"/>
      <c r="V55" s="51"/>
      <c r="W55" s="4"/>
      <c r="X55" s="4"/>
      <c r="Y55" s="50"/>
      <c r="Z55" s="3"/>
      <c r="AA55" s="51"/>
      <c r="AH55" s="35"/>
      <c r="AI55" s="35"/>
      <c r="AJ55" s="35"/>
      <c r="AK55" s="35"/>
      <c r="AL55" s="35"/>
    </row>
    <row r="56" customFormat="false" ht="12.75" hidden="true" customHeight="false" outlineLevel="0" collapsed="false">
      <c r="B56" s="3"/>
      <c r="C56" s="19"/>
      <c r="D56" s="3"/>
      <c r="E56" s="51"/>
      <c r="F56" s="51"/>
      <c r="G56" s="56"/>
      <c r="H56" s="33"/>
      <c r="I56" s="54"/>
      <c r="J56" s="51"/>
      <c r="K56" s="51"/>
      <c r="L56" s="3"/>
      <c r="M56" s="54"/>
      <c r="N56" s="4"/>
      <c r="O56" s="4"/>
      <c r="P56" s="51"/>
      <c r="Q56" s="51"/>
      <c r="R56" s="4"/>
      <c r="S56" s="4"/>
      <c r="T56" s="57"/>
      <c r="U56" s="3"/>
      <c r="V56" s="51"/>
      <c r="W56" s="4"/>
      <c r="X56" s="4"/>
      <c r="Y56" s="50"/>
      <c r="Z56" s="3"/>
      <c r="AA56" s="51"/>
      <c r="AH56" s="35"/>
      <c r="AI56" s="35"/>
      <c r="AJ56" s="35"/>
      <c r="AK56" s="35"/>
      <c r="AL56" s="35"/>
    </row>
    <row r="57" customFormat="false" ht="12.75" hidden="true" customHeight="false" outlineLevel="0" collapsed="false">
      <c r="B57" s="3"/>
      <c r="C57" s="3"/>
      <c r="D57" s="3"/>
      <c r="E57" s="51"/>
      <c r="F57" s="51"/>
      <c r="G57" s="56"/>
      <c r="H57" s="33"/>
      <c r="I57" s="51"/>
      <c r="J57" s="51"/>
      <c r="K57" s="51"/>
      <c r="L57" s="3"/>
      <c r="M57" s="54"/>
      <c r="N57" s="4"/>
      <c r="O57" s="4"/>
      <c r="P57" s="51"/>
      <c r="Q57" s="51"/>
      <c r="R57" s="4"/>
      <c r="S57" s="4"/>
      <c r="T57" s="57"/>
      <c r="U57" s="3"/>
      <c r="V57" s="51"/>
      <c r="W57" s="4"/>
      <c r="X57" s="4"/>
      <c r="Y57" s="50"/>
      <c r="Z57" s="3"/>
      <c r="AA57" s="51"/>
      <c r="AH57" s="35"/>
      <c r="AI57" s="35"/>
      <c r="AJ57" s="35"/>
      <c r="AK57" s="35"/>
      <c r="AL57" s="35"/>
    </row>
    <row r="58" customFormat="false" ht="12.75" hidden="true" customHeight="false" outlineLevel="0" collapsed="false">
      <c r="B58" s="3"/>
      <c r="C58" s="3"/>
      <c r="D58" s="3"/>
      <c r="E58" s="51"/>
      <c r="F58" s="51"/>
      <c r="G58" s="56"/>
      <c r="H58" s="33"/>
      <c r="I58" s="51"/>
      <c r="J58" s="54"/>
      <c r="K58" s="51"/>
      <c r="L58" s="3"/>
      <c r="M58" s="54"/>
      <c r="N58" s="4"/>
      <c r="O58" s="4"/>
      <c r="P58" s="51"/>
      <c r="Q58" s="51"/>
      <c r="R58" s="4"/>
      <c r="S58" s="4"/>
      <c r="T58" s="57"/>
      <c r="U58" s="3"/>
      <c r="V58" s="51"/>
      <c r="W58" s="4"/>
      <c r="X58" s="4"/>
      <c r="Y58" s="50"/>
      <c r="Z58" s="3"/>
      <c r="AA58" s="51"/>
      <c r="AH58" s="35"/>
      <c r="AI58" s="35"/>
      <c r="AJ58" s="35"/>
      <c r="AK58" s="35"/>
      <c r="AL58" s="35"/>
    </row>
    <row r="59" customFormat="false" ht="12.75" hidden="true" customHeight="false" outlineLevel="0" collapsed="false">
      <c r="B59" s="3"/>
      <c r="C59" s="3"/>
      <c r="D59" s="3"/>
      <c r="E59" s="51"/>
      <c r="F59" s="51"/>
      <c r="G59" s="56"/>
      <c r="H59" s="33"/>
      <c r="I59" s="51"/>
      <c r="J59" s="51"/>
      <c r="K59" s="51"/>
      <c r="L59" s="3"/>
      <c r="M59" s="54"/>
      <c r="N59" s="4"/>
      <c r="O59" s="4"/>
      <c r="P59" s="51"/>
      <c r="Q59" s="51"/>
      <c r="R59" s="4"/>
      <c r="S59" s="4"/>
      <c r="T59" s="57"/>
      <c r="U59" s="3"/>
      <c r="V59" s="51"/>
      <c r="W59" s="4"/>
      <c r="X59" s="4"/>
      <c r="Y59" s="50"/>
      <c r="Z59" s="3"/>
      <c r="AA59" s="51"/>
      <c r="AH59" s="35"/>
      <c r="AI59" s="35"/>
      <c r="AJ59" s="35"/>
      <c r="AK59" s="35"/>
      <c r="AL59" s="35"/>
    </row>
    <row r="60" customFormat="false" ht="12.75" hidden="true" customHeight="false" outlineLevel="0" collapsed="false">
      <c r="B60" s="3"/>
      <c r="C60" s="3"/>
      <c r="D60" s="3"/>
      <c r="E60" s="51"/>
      <c r="F60" s="51"/>
      <c r="G60" s="56"/>
      <c r="H60" s="33"/>
      <c r="I60" s="51"/>
      <c r="J60" s="51"/>
      <c r="K60" s="51"/>
      <c r="L60" s="3"/>
      <c r="M60" s="54"/>
      <c r="N60" s="4"/>
      <c r="O60" s="4"/>
      <c r="P60" s="51"/>
      <c r="Q60" s="51"/>
      <c r="R60" s="4"/>
      <c r="S60" s="4"/>
      <c r="T60" s="57"/>
      <c r="U60" s="3"/>
      <c r="V60" s="51"/>
      <c r="W60" s="4"/>
      <c r="X60" s="4"/>
      <c r="Y60" s="50"/>
      <c r="Z60" s="3"/>
      <c r="AA60" s="51"/>
      <c r="AH60" s="35"/>
      <c r="AI60" s="35"/>
      <c r="AJ60" s="35"/>
      <c r="AK60" s="35"/>
      <c r="AL60" s="35"/>
    </row>
    <row r="61" customFormat="false" ht="12.75" hidden="true" customHeight="false" outlineLevel="0" collapsed="false">
      <c r="B61" s="3"/>
      <c r="C61" s="3"/>
      <c r="D61" s="3"/>
      <c r="E61" s="51"/>
      <c r="F61" s="51"/>
      <c r="G61" s="56"/>
      <c r="H61" s="33"/>
      <c r="I61" s="51"/>
      <c r="J61" s="51"/>
      <c r="K61" s="51"/>
      <c r="L61" s="3"/>
      <c r="M61" s="54"/>
      <c r="N61" s="4"/>
      <c r="O61" s="4"/>
      <c r="P61" s="51"/>
      <c r="Q61" s="51"/>
      <c r="R61" s="4"/>
      <c r="S61" s="4"/>
      <c r="T61" s="57"/>
      <c r="U61" s="3"/>
      <c r="V61" s="51"/>
      <c r="W61" s="4"/>
      <c r="X61" s="4"/>
      <c r="Y61" s="50"/>
      <c r="Z61" s="3"/>
      <c r="AA61" s="51"/>
    </row>
    <row r="62" customFormat="false" ht="12.75" hidden="true" customHeight="false" outlineLevel="0" collapsed="false">
      <c r="B62" s="3"/>
      <c r="C62" s="3"/>
      <c r="D62" s="3"/>
      <c r="E62" s="51"/>
      <c r="F62" s="51"/>
      <c r="G62" s="56"/>
      <c r="H62" s="33"/>
      <c r="I62" s="51"/>
      <c r="J62" s="51"/>
      <c r="K62" s="51"/>
      <c r="L62" s="3"/>
      <c r="M62" s="54"/>
      <c r="N62" s="4"/>
      <c r="O62" s="4"/>
      <c r="P62" s="51"/>
      <c r="Q62" s="51"/>
      <c r="R62" s="4"/>
      <c r="S62" s="4"/>
      <c r="T62" s="57"/>
      <c r="U62" s="3"/>
      <c r="V62" s="51"/>
      <c r="W62" s="4"/>
      <c r="X62" s="4"/>
      <c r="Y62" s="50"/>
      <c r="Z62" s="3"/>
      <c r="AA62" s="51"/>
    </row>
    <row r="63" customFormat="false" ht="12.75" hidden="true" customHeight="false" outlineLevel="0" collapsed="false">
      <c r="B63" s="3"/>
      <c r="C63" s="3"/>
      <c r="D63" s="3"/>
      <c r="E63" s="51"/>
      <c r="F63" s="51"/>
      <c r="G63" s="56"/>
      <c r="H63" s="33"/>
      <c r="I63" s="51"/>
      <c r="J63" s="51"/>
      <c r="K63" s="51"/>
      <c r="L63" s="3"/>
      <c r="M63" s="54"/>
      <c r="N63" s="4"/>
      <c r="O63" s="4"/>
      <c r="P63" s="51"/>
      <c r="Q63" s="51"/>
      <c r="R63" s="4"/>
      <c r="S63" s="4"/>
      <c r="T63" s="57"/>
      <c r="U63" s="3"/>
      <c r="V63" s="51"/>
      <c r="W63" s="4"/>
      <c r="X63" s="4"/>
      <c r="Y63" s="50"/>
      <c r="Z63" s="3"/>
      <c r="AA63" s="51"/>
    </row>
    <row r="64" customFormat="false" ht="12.75" hidden="true" customHeight="false" outlineLevel="0" collapsed="false">
      <c r="B64" s="3"/>
      <c r="C64" s="3"/>
      <c r="D64" s="3"/>
      <c r="E64" s="51"/>
      <c r="F64" s="51"/>
      <c r="G64" s="56"/>
      <c r="H64" s="33"/>
      <c r="I64" s="51"/>
      <c r="J64" s="51"/>
      <c r="K64" s="51"/>
      <c r="L64" s="3"/>
      <c r="M64" s="54"/>
      <c r="N64" s="4"/>
      <c r="O64" s="4"/>
      <c r="P64" s="51"/>
      <c r="Q64" s="51"/>
      <c r="R64" s="4"/>
      <c r="S64" s="4"/>
      <c r="T64" s="57"/>
      <c r="U64" s="3"/>
      <c r="V64" s="51"/>
      <c r="W64" s="4"/>
      <c r="X64" s="4"/>
      <c r="Y64" s="50"/>
      <c r="Z64" s="3"/>
      <c r="AA64" s="51"/>
    </row>
    <row r="65" customFormat="false" ht="12.75" hidden="true" customHeight="false" outlineLevel="0" collapsed="false">
      <c r="B65" s="3"/>
      <c r="C65" s="3"/>
      <c r="D65" s="3"/>
      <c r="E65" s="51"/>
      <c r="F65" s="51"/>
      <c r="G65" s="56"/>
      <c r="H65" s="33"/>
      <c r="I65" s="51"/>
      <c r="J65" s="51"/>
      <c r="K65" s="51"/>
      <c r="L65" s="3"/>
      <c r="M65" s="54"/>
      <c r="N65" s="4"/>
      <c r="O65" s="4"/>
      <c r="P65" s="51"/>
      <c r="Q65" s="51"/>
      <c r="R65" s="4"/>
      <c r="S65" s="4"/>
      <c r="T65" s="57"/>
      <c r="U65" s="3"/>
      <c r="V65" s="51"/>
      <c r="W65" s="4"/>
      <c r="X65" s="4"/>
      <c r="Y65" s="50"/>
      <c r="Z65" s="3"/>
      <c r="AA65" s="51"/>
    </row>
    <row r="66" customFormat="false" ht="12.75" hidden="true" customHeight="false" outlineLevel="0" collapsed="false">
      <c r="B66" s="3"/>
      <c r="C66" s="3"/>
      <c r="D66" s="3"/>
      <c r="E66" s="51"/>
      <c r="F66" s="51"/>
      <c r="G66" s="56"/>
      <c r="H66" s="33"/>
      <c r="I66" s="51"/>
      <c r="J66" s="51"/>
      <c r="K66" s="51"/>
      <c r="L66" s="3"/>
      <c r="M66" s="54"/>
      <c r="N66" s="4"/>
      <c r="O66" s="4"/>
      <c r="P66" s="51"/>
      <c r="Q66" s="51"/>
      <c r="R66" s="4"/>
      <c r="S66" s="4"/>
      <c r="T66" s="57"/>
      <c r="U66" s="3"/>
      <c r="V66" s="51"/>
      <c r="W66" s="4"/>
      <c r="X66" s="4"/>
      <c r="Y66" s="50"/>
      <c r="Z66" s="3"/>
      <c r="AA66" s="51"/>
    </row>
    <row r="67" customFormat="false" ht="12.75" hidden="true" customHeight="false" outlineLevel="0" collapsed="false">
      <c r="B67" s="3"/>
      <c r="C67" s="3"/>
      <c r="D67" s="3"/>
      <c r="E67" s="51"/>
      <c r="F67" s="51"/>
      <c r="G67" s="56"/>
      <c r="H67" s="33"/>
      <c r="I67" s="51"/>
      <c r="J67" s="51"/>
      <c r="K67" s="51"/>
      <c r="L67" s="3"/>
      <c r="M67" s="54"/>
      <c r="N67" s="4"/>
      <c r="O67" s="4"/>
      <c r="P67" s="51"/>
      <c r="Q67" s="51"/>
      <c r="R67" s="4"/>
      <c r="S67" s="4"/>
      <c r="T67" s="57"/>
      <c r="U67" s="3"/>
      <c r="V67" s="51"/>
      <c r="W67" s="4"/>
      <c r="X67" s="4"/>
      <c r="Y67" s="50"/>
      <c r="Z67" s="3"/>
      <c r="AA67" s="51"/>
    </row>
    <row r="68" customFormat="false" ht="12.75" hidden="true" customHeight="false" outlineLevel="0" collapsed="false">
      <c r="B68" s="3"/>
      <c r="C68" s="3"/>
      <c r="D68" s="3"/>
      <c r="E68" s="51"/>
      <c r="F68" s="51"/>
      <c r="G68" s="56"/>
      <c r="H68" s="33"/>
      <c r="I68" s="51"/>
      <c r="J68" s="51"/>
      <c r="K68" s="51"/>
      <c r="L68" s="3"/>
      <c r="M68" s="54"/>
      <c r="N68" s="4"/>
      <c r="O68" s="4"/>
      <c r="P68" s="51"/>
      <c r="Q68" s="51"/>
      <c r="R68" s="4"/>
      <c r="S68" s="4"/>
      <c r="T68" s="57"/>
      <c r="U68" s="3"/>
      <c r="V68" s="51"/>
      <c r="W68" s="4"/>
      <c r="X68" s="4"/>
      <c r="Y68" s="50"/>
      <c r="Z68" s="3"/>
      <c r="AA68" s="51"/>
    </row>
    <row r="69" customFormat="false" ht="12.75" hidden="true" customHeight="false" outlineLevel="0" collapsed="false">
      <c r="B69" s="3"/>
      <c r="C69" s="3"/>
      <c r="D69" s="3"/>
      <c r="E69" s="51"/>
      <c r="F69" s="51"/>
      <c r="G69" s="56"/>
      <c r="H69" s="33"/>
      <c r="I69" s="51"/>
      <c r="J69" s="51"/>
      <c r="K69" s="51"/>
      <c r="L69" s="3"/>
      <c r="M69" s="54"/>
      <c r="N69" s="4"/>
      <c r="O69" s="4"/>
      <c r="P69" s="51"/>
      <c r="Q69" s="51"/>
      <c r="R69" s="4"/>
      <c r="S69" s="4"/>
      <c r="T69" s="57"/>
      <c r="U69" s="3"/>
      <c r="V69" s="51"/>
      <c r="W69" s="4"/>
      <c r="X69" s="4"/>
      <c r="Y69" s="50"/>
      <c r="Z69" s="3"/>
      <c r="AA69" s="51"/>
    </row>
    <row r="70" customFormat="false" ht="12.75" hidden="true" customHeight="false" outlineLevel="0" collapsed="false">
      <c r="B70" s="3"/>
      <c r="C70" s="3"/>
      <c r="D70" s="3"/>
      <c r="E70" s="51"/>
      <c r="F70" s="51"/>
      <c r="G70" s="56"/>
      <c r="H70" s="33"/>
      <c r="I70" s="51"/>
      <c r="J70" s="51"/>
      <c r="K70" s="51"/>
      <c r="L70" s="3"/>
      <c r="M70" s="54"/>
      <c r="N70" s="4"/>
      <c r="O70" s="4"/>
      <c r="P70" s="51"/>
      <c r="Q70" s="51"/>
      <c r="R70" s="4"/>
      <c r="S70" s="4"/>
      <c r="T70" s="57"/>
      <c r="U70" s="3"/>
      <c r="V70" s="51"/>
      <c r="W70" s="4"/>
      <c r="X70" s="4"/>
      <c r="Y70" s="50"/>
      <c r="Z70" s="3"/>
      <c r="AA70" s="51"/>
    </row>
    <row r="71" customFormat="false" ht="12.75" hidden="true" customHeight="false" outlineLevel="0" collapsed="false">
      <c r="B71" s="3"/>
      <c r="C71" s="3"/>
      <c r="D71" s="3"/>
      <c r="E71" s="51"/>
      <c r="F71" s="51"/>
      <c r="G71" s="56"/>
      <c r="H71" s="33"/>
      <c r="I71" s="51"/>
      <c r="J71" s="51"/>
      <c r="K71" s="51"/>
      <c r="L71" s="3"/>
      <c r="M71" s="54"/>
      <c r="N71" s="4"/>
      <c r="O71" s="4"/>
      <c r="P71" s="51"/>
      <c r="Q71" s="51"/>
      <c r="R71" s="4"/>
      <c r="S71" s="4"/>
      <c r="T71" s="57"/>
      <c r="U71" s="3"/>
      <c r="V71" s="51"/>
      <c r="W71" s="4"/>
      <c r="X71" s="4"/>
      <c r="Y71" s="50"/>
      <c r="Z71" s="3"/>
      <c r="AA71" s="51"/>
    </row>
    <row r="72" customFormat="false" ht="12.75" hidden="true" customHeight="false" outlineLevel="0" collapsed="false">
      <c r="B72" s="3"/>
      <c r="C72" s="3"/>
      <c r="D72" s="3"/>
      <c r="E72" s="51"/>
      <c r="F72" s="51"/>
      <c r="G72" s="56"/>
      <c r="H72" s="33"/>
      <c r="I72" s="51"/>
      <c r="J72" s="51"/>
      <c r="K72" s="51"/>
      <c r="L72" s="3"/>
      <c r="M72" s="54"/>
      <c r="N72" s="4"/>
      <c r="O72" s="4"/>
      <c r="P72" s="51"/>
      <c r="Q72" s="51"/>
      <c r="R72" s="4"/>
      <c r="S72" s="4"/>
      <c r="T72" s="57"/>
      <c r="U72" s="3"/>
      <c r="V72" s="51"/>
      <c r="W72" s="4"/>
      <c r="X72" s="4"/>
      <c r="Y72" s="50"/>
      <c r="Z72" s="3"/>
      <c r="AA72" s="51"/>
    </row>
    <row r="73" customFormat="false" ht="12.75" hidden="true" customHeight="false" outlineLevel="0" collapsed="false">
      <c r="B73" s="3"/>
      <c r="C73" s="3"/>
      <c r="D73" s="3"/>
      <c r="E73" s="51"/>
      <c r="F73" s="51"/>
      <c r="G73" s="56"/>
      <c r="H73" s="33"/>
      <c r="I73" s="51"/>
      <c r="J73" s="51"/>
      <c r="K73" s="51"/>
      <c r="L73" s="3"/>
      <c r="M73" s="54"/>
      <c r="N73" s="4"/>
      <c r="O73" s="4"/>
      <c r="P73" s="51"/>
      <c r="Q73" s="51"/>
      <c r="R73" s="4"/>
      <c r="S73" s="4"/>
      <c r="T73" s="57"/>
      <c r="U73" s="3"/>
      <c r="V73" s="51"/>
      <c r="W73" s="4"/>
      <c r="X73" s="4"/>
      <c r="Y73" s="50"/>
      <c r="Z73" s="3"/>
      <c r="AA73" s="51"/>
    </row>
    <row r="74" customFormat="false" ht="12.75" hidden="true" customHeight="false" outlineLevel="0" collapsed="false">
      <c r="B74" s="3"/>
      <c r="C74" s="3"/>
      <c r="D74" s="3"/>
      <c r="E74" s="51"/>
      <c r="F74" s="51"/>
      <c r="G74" s="56"/>
      <c r="H74" s="33"/>
      <c r="I74" s="51"/>
      <c r="J74" s="51"/>
      <c r="K74" s="51"/>
      <c r="L74" s="3"/>
      <c r="M74" s="54"/>
      <c r="N74" s="4"/>
      <c r="O74" s="4"/>
      <c r="P74" s="51"/>
      <c r="Q74" s="51"/>
      <c r="R74" s="4"/>
      <c r="S74" s="4"/>
      <c r="T74" s="57"/>
      <c r="U74" s="3"/>
      <c r="V74" s="51"/>
      <c r="W74" s="4"/>
      <c r="X74" s="4"/>
      <c r="Y74" s="50"/>
      <c r="Z74" s="3"/>
      <c r="AA74" s="51"/>
    </row>
    <row r="75" customFormat="false" ht="12.75" hidden="true" customHeight="false" outlineLevel="0" collapsed="false">
      <c r="B75" s="3"/>
      <c r="C75" s="3"/>
      <c r="D75" s="3"/>
      <c r="E75" s="51"/>
      <c r="F75" s="51"/>
      <c r="G75" s="56"/>
      <c r="H75" s="33"/>
      <c r="I75" s="51"/>
      <c r="J75" s="51"/>
      <c r="K75" s="51"/>
      <c r="L75" s="3"/>
      <c r="M75" s="54"/>
      <c r="N75" s="4"/>
      <c r="O75" s="4"/>
      <c r="P75" s="51"/>
      <c r="Q75" s="51"/>
      <c r="R75" s="4"/>
      <c r="S75" s="4"/>
      <c r="T75" s="57"/>
      <c r="U75" s="3"/>
      <c r="V75" s="51"/>
      <c r="W75" s="4"/>
      <c r="X75" s="4"/>
      <c r="Y75" s="50"/>
      <c r="Z75" s="3"/>
      <c r="AA75" s="51"/>
    </row>
    <row r="76" customFormat="false" ht="12.75" hidden="true" customHeight="false" outlineLevel="0" collapsed="false">
      <c r="B76" s="3"/>
      <c r="C76" s="3"/>
      <c r="D76" s="3"/>
      <c r="E76" s="51"/>
      <c r="F76" s="51"/>
      <c r="G76" s="56"/>
      <c r="H76" s="33"/>
      <c r="I76" s="51"/>
      <c r="J76" s="51"/>
      <c r="K76" s="51"/>
      <c r="L76" s="3"/>
      <c r="M76" s="54"/>
      <c r="N76" s="4"/>
      <c r="O76" s="4"/>
      <c r="P76" s="51"/>
      <c r="Q76" s="51"/>
      <c r="R76" s="4"/>
      <c r="S76" s="4"/>
      <c r="T76" s="57"/>
      <c r="U76" s="3"/>
      <c r="V76" s="51"/>
      <c r="W76" s="4"/>
      <c r="X76" s="4"/>
      <c r="Y76" s="50"/>
      <c r="Z76" s="3"/>
      <c r="AA76" s="51"/>
    </row>
    <row r="77" customFormat="false" ht="12.75" hidden="true" customHeight="false" outlineLevel="0" collapsed="false">
      <c r="B77" s="3"/>
      <c r="C77" s="3"/>
      <c r="D77" s="3"/>
      <c r="E77" s="51"/>
      <c r="F77" s="51"/>
      <c r="G77" s="56"/>
      <c r="H77" s="33"/>
      <c r="I77" s="51"/>
      <c r="J77" s="51"/>
      <c r="K77" s="51"/>
      <c r="L77" s="3"/>
      <c r="M77" s="54"/>
      <c r="N77" s="4"/>
      <c r="O77" s="4"/>
      <c r="P77" s="51"/>
      <c r="Q77" s="51"/>
      <c r="R77" s="4"/>
      <c r="S77" s="4"/>
      <c r="T77" s="57"/>
      <c r="U77" s="3"/>
      <c r="V77" s="51"/>
      <c r="W77" s="4"/>
      <c r="X77" s="4"/>
      <c r="Y77" s="50"/>
      <c r="Z77" s="3"/>
      <c r="AA77" s="51"/>
    </row>
    <row r="78" customFormat="false" ht="12.75" hidden="true" customHeight="false" outlineLevel="0" collapsed="false">
      <c r="B78" s="3"/>
      <c r="C78" s="3"/>
      <c r="D78" s="3"/>
      <c r="E78" s="51"/>
      <c r="F78" s="51"/>
      <c r="G78" s="56"/>
      <c r="H78" s="33"/>
      <c r="I78" s="51"/>
      <c r="J78" s="51"/>
      <c r="K78" s="51"/>
      <c r="L78" s="3"/>
      <c r="M78" s="54"/>
      <c r="N78" s="4"/>
      <c r="O78" s="4"/>
      <c r="P78" s="51"/>
      <c r="Q78" s="51"/>
      <c r="R78" s="4"/>
      <c r="S78" s="4"/>
      <c r="T78" s="57"/>
      <c r="U78" s="3"/>
      <c r="V78" s="51"/>
      <c r="W78" s="4"/>
      <c r="X78" s="4"/>
      <c r="Y78" s="50"/>
      <c r="Z78" s="3"/>
      <c r="AA78" s="51"/>
    </row>
    <row r="79" customFormat="false" ht="12.75" hidden="true" customHeight="false" outlineLevel="0" collapsed="false">
      <c r="B79" s="3"/>
      <c r="C79" s="3"/>
      <c r="D79" s="3"/>
      <c r="E79" s="51"/>
      <c r="F79" s="51"/>
      <c r="G79" s="56"/>
      <c r="H79" s="33"/>
      <c r="I79" s="51"/>
      <c r="J79" s="51"/>
      <c r="K79" s="51"/>
      <c r="L79" s="3"/>
      <c r="M79" s="54"/>
      <c r="N79" s="4"/>
      <c r="O79" s="4"/>
      <c r="P79" s="51"/>
      <c r="Q79" s="51"/>
      <c r="R79" s="4"/>
      <c r="S79" s="4"/>
      <c r="T79" s="57"/>
      <c r="U79" s="3"/>
      <c r="V79" s="51"/>
      <c r="W79" s="4"/>
      <c r="X79" s="4"/>
      <c r="Y79" s="50"/>
      <c r="Z79" s="3"/>
      <c r="AA79" s="51"/>
    </row>
    <row r="80" customFormat="false" ht="12.75" hidden="true" customHeight="false" outlineLevel="0" collapsed="false">
      <c r="B80" s="3"/>
      <c r="C80" s="3"/>
      <c r="D80" s="3"/>
      <c r="E80" s="51"/>
      <c r="F80" s="51"/>
      <c r="G80" s="56"/>
      <c r="H80" s="33"/>
      <c r="I80" s="51"/>
      <c r="J80" s="51"/>
      <c r="K80" s="51"/>
      <c r="L80" s="3"/>
      <c r="M80" s="54"/>
      <c r="N80" s="4"/>
      <c r="O80" s="4"/>
      <c r="P80" s="51"/>
      <c r="Q80" s="51"/>
      <c r="R80" s="4"/>
      <c r="S80" s="4"/>
      <c r="T80" s="57"/>
      <c r="U80" s="3"/>
      <c r="V80" s="51"/>
      <c r="W80" s="4"/>
      <c r="X80" s="4"/>
      <c r="Y80" s="50"/>
      <c r="Z80" s="3"/>
      <c r="AA80" s="51"/>
    </row>
    <row r="81" customFormat="false" ht="12.75" hidden="true" customHeight="false" outlineLevel="0" collapsed="false">
      <c r="B81" s="3"/>
      <c r="C81" s="3"/>
      <c r="D81" s="3"/>
      <c r="E81" s="51"/>
      <c r="F81" s="51"/>
      <c r="G81" s="56"/>
      <c r="H81" s="33"/>
      <c r="I81" s="51"/>
      <c r="J81" s="51"/>
      <c r="K81" s="51"/>
      <c r="L81" s="3"/>
      <c r="M81" s="54"/>
      <c r="N81" s="4"/>
      <c r="O81" s="4"/>
      <c r="P81" s="51"/>
      <c r="Q81" s="51"/>
      <c r="R81" s="4"/>
      <c r="S81" s="4"/>
      <c r="T81" s="57"/>
      <c r="U81" s="3"/>
      <c r="V81" s="51"/>
      <c r="W81" s="4"/>
      <c r="X81" s="4"/>
      <c r="Y81" s="50"/>
      <c r="Z81" s="3"/>
      <c r="AA81" s="51"/>
    </row>
    <row r="82" customFormat="false" ht="12.75" hidden="true" customHeight="false" outlineLevel="0" collapsed="false">
      <c r="B82" s="3"/>
      <c r="C82" s="3"/>
      <c r="D82" s="3"/>
      <c r="E82" s="51"/>
      <c r="F82" s="51"/>
      <c r="G82" s="56"/>
      <c r="H82" s="33"/>
      <c r="I82" s="51"/>
      <c r="J82" s="51"/>
      <c r="K82" s="51"/>
      <c r="L82" s="3"/>
      <c r="M82" s="54"/>
      <c r="N82" s="4"/>
      <c r="O82" s="4"/>
      <c r="P82" s="51"/>
      <c r="Q82" s="51"/>
      <c r="R82" s="4"/>
      <c r="S82" s="4"/>
      <c r="T82" s="57"/>
      <c r="U82" s="3"/>
      <c r="V82" s="51"/>
      <c r="W82" s="4"/>
      <c r="X82" s="4"/>
      <c r="Y82" s="50"/>
      <c r="Z82" s="3"/>
      <c r="AA82" s="51"/>
    </row>
    <row r="83" customFormat="false" ht="12.75" hidden="true" customHeight="false" outlineLevel="0" collapsed="false">
      <c r="B83" s="3"/>
      <c r="C83" s="3"/>
      <c r="D83" s="3"/>
      <c r="E83" s="51"/>
      <c r="F83" s="51"/>
      <c r="G83" s="56"/>
      <c r="H83" s="33"/>
      <c r="I83" s="51"/>
      <c r="J83" s="51"/>
      <c r="K83" s="51"/>
      <c r="L83" s="3"/>
      <c r="M83" s="54"/>
      <c r="N83" s="4"/>
      <c r="O83" s="4"/>
      <c r="P83" s="51"/>
      <c r="Q83" s="51"/>
      <c r="R83" s="4"/>
      <c r="S83" s="4"/>
      <c r="T83" s="57"/>
      <c r="U83" s="3"/>
      <c r="V83" s="51"/>
      <c r="W83" s="4"/>
      <c r="X83" s="4"/>
      <c r="Y83" s="50"/>
      <c r="Z83" s="3"/>
      <c r="AA83" s="51"/>
    </row>
    <row r="84" customFormat="false" ht="12.75" hidden="true" customHeight="false" outlineLevel="0" collapsed="false">
      <c r="B84" s="3"/>
      <c r="C84" s="3"/>
      <c r="D84" s="3"/>
      <c r="E84" s="51"/>
      <c r="F84" s="51"/>
      <c r="G84" s="56"/>
      <c r="H84" s="33"/>
      <c r="I84" s="51"/>
      <c r="J84" s="51"/>
      <c r="K84" s="51"/>
      <c r="L84" s="3"/>
      <c r="M84" s="54"/>
      <c r="N84" s="4"/>
      <c r="O84" s="4"/>
      <c r="P84" s="51"/>
      <c r="Q84" s="51"/>
      <c r="R84" s="4"/>
      <c r="S84" s="4"/>
      <c r="T84" s="57"/>
      <c r="U84" s="3"/>
      <c r="V84" s="51"/>
      <c r="W84" s="4"/>
      <c r="X84" s="4"/>
      <c r="Y84" s="50"/>
      <c r="Z84" s="3"/>
      <c r="AA84" s="51"/>
    </row>
    <row r="85" customFormat="false" ht="12.75" hidden="true" customHeight="false" outlineLevel="0" collapsed="false">
      <c r="B85" s="3"/>
      <c r="C85" s="3"/>
      <c r="D85" s="3"/>
      <c r="E85" s="51"/>
      <c r="F85" s="51"/>
      <c r="G85" s="56"/>
      <c r="H85" s="33"/>
      <c r="I85" s="51"/>
      <c r="J85" s="51"/>
      <c r="K85" s="51"/>
      <c r="L85" s="3"/>
      <c r="M85" s="54"/>
      <c r="N85" s="4"/>
      <c r="O85" s="4"/>
      <c r="P85" s="51"/>
      <c r="Q85" s="51"/>
      <c r="R85" s="4"/>
      <c r="S85" s="4"/>
      <c r="T85" s="57"/>
      <c r="U85" s="3"/>
      <c r="V85" s="51"/>
      <c r="W85" s="4"/>
      <c r="X85" s="4"/>
      <c r="Y85" s="50"/>
      <c r="Z85" s="3"/>
      <c r="AA85" s="51"/>
    </row>
    <row r="86" customFormat="false" ht="12.75" hidden="true" customHeight="false" outlineLevel="0" collapsed="false">
      <c r="B86" s="3"/>
      <c r="C86" s="3"/>
      <c r="D86" s="3"/>
      <c r="E86" s="51"/>
      <c r="F86" s="51"/>
      <c r="G86" s="56"/>
      <c r="H86" s="33"/>
      <c r="I86" s="51"/>
      <c r="J86" s="51"/>
      <c r="K86" s="51"/>
      <c r="L86" s="3"/>
      <c r="M86" s="54"/>
      <c r="N86" s="4"/>
      <c r="O86" s="4"/>
      <c r="P86" s="51"/>
      <c r="Q86" s="51"/>
      <c r="R86" s="4"/>
      <c r="S86" s="4"/>
      <c r="T86" s="57"/>
      <c r="U86" s="3"/>
      <c r="V86" s="51"/>
      <c r="W86" s="4"/>
      <c r="X86" s="4"/>
      <c r="Y86" s="50"/>
      <c r="Z86" s="3"/>
      <c r="AA86" s="51"/>
    </row>
    <row r="87" customFormat="false" ht="12.75" hidden="true" customHeight="false" outlineLevel="0" collapsed="false">
      <c r="B87" s="3"/>
      <c r="C87" s="3"/>
      <c r="D87" s="3"/>
      <c r="E87" s="51"/>
      <c r="F87" s="51"/>
      <c r="G87" s="56"/>
      <c r="H87" s="33"/>
      <c r="I87" s="51"/>
      <c r="J87" s="51"/>
      <c r="K87" s="51"/>
      <c r="L87" s="3"/>
      <c r="M87" s="54"/>
      <c r="N87" s="4"/>
      <c r="O87" s="4"/>
      <c r="P87" s="51"/>
      <c r="Q87" s="51"/>
      <c r="R87" s="4"/>
      <c r="S87" s="4"/>
      <c r="T87" s="57"/>
      <c r="U87" s="3"/>
      <c r="V87" s="51"/>
      <c r="W87" s="4"/>
      <c r="X87" s="4"/>
      <c r="Y87" s="50"/>
      <c r="Z87" s="3"/>
      <c r="AA87" s="51"/>
    </row>
    <row r="88" customFormat="false" ht="12.75" hidden="true" customHeight="false" outlineLevel="0" collapsed="false">
      <c r="B88" s="3"/>
      <c r="C88" s="3"/>
      <c r="D88" s="3"/>
      <c r="E88" s="51"/>
      <c r="F88" s="51"/>
      <c r="G88" s="56"/>
      <c r="H88" s="33"/>
      <c r="I88" s="51"/>
      <c r="J88" s="51"/>
      <c r="K88" s="51"/>
      <c r="L88" s="3"/>
      <c r="M88" s="54"/>
      <c r="N88" s="4"/>
      <c r="O88" s="4"/>
      <c r="P88" s="51"/>
      <c r="Q88" s="51"/>
      <c r="R88" s="4"/>
      <c r="S88" s="4"/>
      <c r="T88" s="57"/>
      <c r="U88" s="3"/>
      <c r="V88" s="51"/>
      <c r="W88" s="4"/>
      <c r="X88" s="4"/>
      <c r="Y88" s="50"/>
      <c r="Z88" s="3"/>
      <c r="AA88" s="51"/>
    </row>
    <row r="89" customFormat="false" ht="12.75" hidden="true" customHeight="false" outlineLevel="0" collapsed="false">
      <c r="B89" s="3"/>
      <c r="C89" s="3"/>
      <c r="D89" s="3"/>
      <c r="E89" s="51"/>
      <c r="F89" s="51"/>
      <c r="G89" s="56"/>
      <c r="H89" s="33"/>
      <c r="I89" s="51"/>
      <c r="J89" s="51"/>
      <c r="K89" s="51"/>
      <c r="L89" s="3"/>
      <c r="M89" s="54"/>
      <c r="N89" s="4"/>
      <c r="O89" s="4"/>
      <c r="P89" s="51"/>
      <c r="Q89" s="51"/>
      <c r="R89" s="4"/>
      <c r="S89" s="4"/>
      <c r="T89" s="57"/>
      <c r="U89" s="3"/>
      <c r="V89" s="51"/>
      <c r="W89" s="4"/>
      <c r="X89" s="4"/>
      <c r="Y89" s="50"/>
      <c r="Z89" s="3"/>
      <c r="AA89" s="51"/>
    </row>
    <row r="90" customFormat="false" ht="12.75" hidden="true" customHeight="false" outlineLevel="0" collapsed="false">
      <c r="B90" s="3"/>
      <c r="C90" s="3"/>
      <c r="D90" s="3"/>
      <c r="E90" s="51"/>
      <c r="F90" s="51"/>
      <c r="G90" s="56"/>
      <c r="H90" s="33"/>
      <c r="I90" s="51"/>
      <c r="J90" s="51"/>
      <c r="K90" s="51"/>
      <c r="L90" s="3"/>
      <c r="M90" s="54"/>
      <c r="N90" s="4"/>
      <c r="O90" s="4"/>
      <c r="P90" s="51"/>
      <c r="Q90" s="51"/>
      <c r="R90" s="4"/>
      <c r="S90" s="4"/>
      <c r="T90" s="57"/>
      <c r="U90" s="3"/>
      <c r="V90" s="51"/>
      <c r="W90" s="4"/>
      <c r="X90" s="4"/>
      <c r="Y90" s="50"/>
      <c r="Z90" s="3"/>
      <c r="AA90" s="51"/>
    </row>
    <row r="91" customFormat="false" ht="12.75" hidden="true" customHeight="false" outlineLevel="0" collapsed="false">
      <c r="B91" s="3"/>
      <c r="C91" s="3"/>
      <c r="D91" s="3"/>
      <c r="E91" s="51"/>
      <c r="F91" s="51"/>
      <c r="G91" s="56"/>
      <c r="H91" s="33"/>
      <c r="I91" s="51"/>
      <c r="J91" s="51"/>
      <c r="K91" s="51"/>
      <c r="L91" s="3"/>
      <c r="M91" s="54"/>
      <c r="N91" s="4"/>
      <c r="O91" s="4"/>
      <c r="P91" s="51"/>
      <c r="Q91" s="51"/>
      <c r="R91" s="4"/>
      <c r="S91" s="4"/>
      <c r="T91" s="57"/>
      <c r="U91" s="3"/>
      <c r="V91" s="51"/>
      <c r="W91" s="4"/>
      <c r="X91" s="4"/>
      <c r="Y91" s="50"/>
      <c r="Z91" s="3"/>
      <c r="AA91" s="51"/>
    </row>
    <row r="92" customFormat="false" ht="12.75" hidden="true" customHeight="false" outlineLevel="0" collapsed="false">
      <c r="B92" s="3"/>
      <c r="C92" s="3"/>
      <c r="D92" s="3"/>
      <c r="E92" s="51"/>
      <c r="F92" s="51"/>
      <c r="G92" s="56"/>
      <c r="H92" s="33"/>
      <c r="I92" s="51"/>
      <c r="J92" s="51"/>
      <c r="K92" s="51"/>
      <c r="L92" s="3"/>
      <c r="M92" s="54"/>
      <c r="N92" s="4"/>
      <c r="O92" s="4"/>
      <c r="P92" s="51"/>
      <c r="Q92" s="51"/>
      <c r="R92" s="4"/>
      <c r="S92" s="4"/>
      <c r="T92" s="57"/>
      <c r="U92" s="3"/>
      <c r="V92" s="51"/>
      <c r="W92" s="4"/>
      <c r="X92" s="4"/>
      <c r="Y92" s="50"/>
      <c r="Z92" s="3"/>
      <c r="AA92" s="51"/>
    </row>
    <row r="93" customFormat="false" ht="12.75" hidden="true" customHeight="false" outlineLevel="0" collapsed="false">
      <c r="B93" s="3"/>
      <c r="C93" s="3"/>
      <c r="D93" s="3"/>
      <c r="E93" s="51"/>
      <c r="F93" s="51"/>
      <c r="G93" s="56"/>
      <c r="H93" s="33"/>
      <c r="I93" s="51"/>
      <c r="J93" s="51"/>
      <c r="K93" s="51"/>
      <c r="L93" s="3"/>
      <c r="M93" s="54"/>
      <c r="N93" s="4"/>
      <c r="O93" s="4"/>
      <c r="P93" s="51"/>
      <c r="Q93" s="51"/>
      <c r="R93" s="4"/>
      <c r="S93" s="4"/>
      <c r="T93" s="57"/>
      <c r="U93" s="3"/>
      <c r="V93" s="51"/>
      <c r="W93" s="4"/>
      <c r="X93" s="4"/>
      <c r="Y93" s="50"/>
      <c r="Z93" s="3"/>
      <c r="AA93" s="51"/>
    </row>
    <row r="94" customFormat="false" ht="12.75" hidden="true" customHeight="false" outlineLevel="0" collapsed="false">
      <c r="B94" s="3"/>
      <c r="C94" s="3"/>
      <c r="D94" s="3"/>
      <c r="E94" s="51"/>
      <c r="F94" s="51"/>
      <c r="G94" s="56"/>
      <c r="H94" s="33"/>
      <c r="I94" s="51"/>
      <c r="J94" s="51"/>
      <c r="K94" s="51"/>
      <c r="L94" s="3"/>
      <c r="M94" s="54"/>
      <c r="N94" s="4"/>
      <c r="O94" s="4"/>
      <c r="P94" s="51"/>
      <c r="Q94" s="51"/>
      <c r="R94" s="4"/>
      <c r="S94" s="4"/>
      <c r="T94" s="57"/>
      <c r="U94" s="3"/>
      <c r="V94" s="51"/>
      <c r="W94" s="4"/>
      <c r="X94" s="4"/>
      <c r="Y94" s="50"/>
      <c r="Z94" s="3"/>
      <c r="AA94" s="51"/>
    </row>
    <row r="95" customFormat="false" ht="12.75" hidden="true" customHeight="false" outlineLevel="0" collapsed="false">
      <c r="B95" s="3"/>
      <c r="C95" s="3"/>
      <c r="D95" s="3"/>
      <c r="E95" s="51"/>
      <c r="F95" s="51"/>
      <c r="G95" s="56"/>
      <c r="H95" s="33"/>
      <c r="I95" s="51"/>
      <c r="J95" s="51"/>
      <c r="K95" s="51"/>
      <c r="L95" s="3"/>
      <c r="M95" s="54"/>
      <c r="N95" s="4"/>
      <c r="O95" s="4"/>
      <c r="P95" s="51"/>
      <c r="Q95" s="51"/>
      <c r="R95" s="4"/>
      <c r="S95" s="4"/>
      <c r="T95" s="57"/>
      <c r="U95" s="3"/>
      <c r="V95" s="51"/>
      <c r="W95" s="4"/>
      <c r="X95" s="4"/>
      <c r="Y95" s="50"/>
      <c r="Z95" s="3"/>
      <c r="AA95" s="51"/>
    </row>
    <row r="96" customFormat="false" ht="12.75" hidden="true" customHeight="false" outlineLevel="0" collapsed="false">
      <c r="B96" s="3"/>
      <c r="C96" s="3"/>
      <c r="D96" s="3"/>
      <c r="E96" s="51"/>
      <c r="F96" s="51"/>
      <c r="G96" s="56"/>
      <c r="H96" s="33"/>
      <c r="I96" s="51"/>
      <c r="J96" s="51"/>
      <c r="K96" s="51"/>
      <c r="L96" s="3"/>
      <c r="M96" s="54"/>
      <c r="N96" s="4"/>
      <c r="O96" s="4"/>
      <c r="P96" s="51"/>
      <c r="Q96" s="51"/>
      <c r="R96" s="4"/>
      <c r="S96" s="4"/>
      <c r="T96" s="57"/>
      <c r="U96" s="3"/>
      <c r="V96" s="51"/>
      <c r="W96" s="4"/>
      <c r="X96" s="4"/>
      <c r="Y96" s="50"/>
      <c r="Z96" s="3"/>
      <c r="AA96" s="51"/>
    </row>
    <row r="97" customFormat="false" ht="12.75" hidden="true" customHeight="false" outlineLevel="0" collapsed="false">
      <c r="B97" s="3"/>
      <c r="C97" s="3"/>
      <c r="D97" s="3"/>
      <c r="E97" s="51"/>
      <c r="F97" s="51"/>
      <c r="G97" s="56"/>
      <c r="H97" s="33"/>
      <c r="I97" s="51"/>
      <c r="J97" s="51"/>
      <c r="K97" s="51"/>
      <c r="L97" s="3"/>
      <c r="M97" s="54"/>
      <c r="N97" s="4"/>
      <c r="O97" s="4"/>
      <c r="P97" s="51"/>
      <c r="Q97" s="51"/>
      <c r="R97" s="4"/>
      <c r="S97" s="4"/>
      <c r="T97" s="57"/>
      <c r="U97" s="3"/>
      <c r="V97" s="51"/>
      <c r="W97" s="4"/>
      <c r="X97" s="4"/>
      <c r="Y97" s="50"/>
      <c r="Z97" s="3"/>
      <c r="AA97" s="51"/>
    </row>
    <row r="98" customFormat="false" ht="12.75" hidden="true" customHeight="false" outlineLevel="0" collapsed="false">
      <c r="B98" s="3"/>
      <c r="C98" s="3"/>
      <c r="D98" s="3"/>
      <c r="E98" s="51"/>
      <c r="F98" s="51"/>
      <c r="G98" s="56"/>
      <c r="H98" s="33"/>
      <c r="I98" s="51"/>
      <c r="J98" s="51"/>
      <c r="K98" s="51"/>
      <c r="L98" s="3"/>
      <c r="M98" s="54"/>
      <c r="N98" s="4"/>
      <c r="O98" s="4"/>
      <c r="P98" s="51"/>
      <c r="Q98" s="51"/>
      <c r="R98" s="4"/>
      <c r="S98" s="4"/>
      <c r="T98" s="57"/>
      <c r="U98" s="3"/>
      <c r="V98" s="51"/>
      <c r="W98" s="4"/>
      <c r="X98" s="4"/>
      <c r="Y98" s="50"/>
      <c r="Z98" s="3"/>
      <c r="AA98" s="51"/>
    </row>
    <row r="99" customFormat="false" ht="12.75" hidden="true" customHeight="false" outlineLevel="0" collapsed="false">
      <c r="B99" s="3"/>
      <c r="C99" s="3"/>
      <c r="D99" s="3"/>
      <c r="E99" s="51"/>
      <c r="F99" s="51"/>
      <c r="G99" s="56"/>
      <c r="H99" s="33"/>
      <c r="I99" s="51"/>
      <c r="J99" s="51"/>
      <c r="K99" s="51"/>
      <c r="L99" s="3"/>
      <c r="M99" s="54"/>
      <c r="N99" s="4"/>
      <c r="O99" s="4"/>
      <c r="P99" s="51"/>
      <c r="Q99" s="51"/>
      <c r="R99" s="4"/>
      <c r="S99" s="4"/>
      <c r="T99" s="57"/>
      <c r="U99" s="3"/>
      <c r="V99" s="51"/>
      <c r="W99" s="4"/>
      <c r="X99" s="4"/>
      <c r="Y99" s="50"/>
      <c r="Z99" s="3"/>
      <c r="AA99" s="51"/>
    </row>
    <row r="100" customFormat="false" ht="12.75" hidden="false" customHeight="false" outlineLevel="0" collapsed="false">
      <c r="B100" s="3"/>
      <c r="C100" s="3"/>
      <c r="D100" s="3"/>
      <c r="E100" s="51"/>
      <c r="F100" s="51"/>
      <c r="G100" s="56"/>
      <c r="H100" s="33"/>
      <c r="I100" s="51"/>
      <c r="J100" s="38" t="s">
        <v>146</v>
      </c>
      <c r="R100" s="4"/>
      <c r="S100" s="4"/>
      <c r="T100" s="57"/>
      <c r="U100" s="3"/>
      <c r="V100" s="51"/>
      <c r="W100" s="4"/>
      <c r="X100" s="4"/>
      <c r="Y100" s="50"/>
      <c r="Z100" s="3"/>
      <c r="AA100" s="51"/>
    </row>
    <row r="101" customFormat="false" ht="12.75" hidden="false" customHeight="false" outlineLevel="0" collapsed="false">
      <c r="B101" s="3"/>
      <c r="C101" s="3"/>
      <c r="D101" s="3"/>
      <c r="E101" s="51"/>
      <c r="F101" s="51"/>
      <c r="G101" s="56"/>
      <c r="H101" s="33"/>
      <c r="I101" s="51"/>
      <c r="R101" s="4"/>
      <c r="S101" s="4"/>
      <c r="T101" s="57"/>
      <c r="U101" s="3"/>
      <c r="V101" s="51"/>
      <c r="W101" s="4"/>
      <c r="X101" s="4"/>
      <c r="Y101" s="50"/>
      <c r="Z101" s="3"/>
      <c r="AA101" s="51"/>
    </row>
    <row r="102" customFormat="false" ht="23.25" hidden="false" customHeight="false" outlineLevel="0" collapsed="false">
      <c r="B102" s="3"/>
      <c r="C102" s="3"/>
      <c r="D102" s="3"/>
      <c r="E102" s="51"/>
      <c r="F102" s="51"/>
      <c r="G102" s="56"/>
      <c r="H102" s="33"/>
      <c r="I102" s="51"/>
      <c r="J102" s="70" t="s">
        <v>147</v>
      </c>
      <c r="K102" s="11"/>
      <c r="L102" s="3"/>
      <c r="R102" s="4"/>
      <c r="S102" s="4"/>
      <c r="T102" s="57"/>
      <c r="U102" s="3"/>
      <c r="V102" s="51"/>
      <c r="W102" s="4"/>
      <c r="X102" s="4"/>
      <c r="Y102" s="50"/>
      <c r="Z102" s="3"/>
      <c r="AA102" s="51"/>
    </row>
    <row r="103" customFormat="false" ht="23.25" hidden="false" customHeight="false" outlineLevel="0" collapsed="false">
      <c r="B103" s="3"/>
      <c r="C103" s="3"/>
      <c r="D103" s="3"/>
      <c r="E103" s="51"/>
      <c r="F103" s="51"/>
      <c r="G103" s="56"/>
      <c r="H103" s="33"/>
      <c r="I103" s="51"/>
      <c r="J103" s="135" t="s">
        <v>148</v>
      </c>
      <c r="K103" s="11"/>
      <c r="L103" s="3"/>
      <c r="R103" s="4"/>
      <c r="S103" s="4"/>
      <c r="T103" s="57"/>
      <c r="U103" s="3"/>
      <c r="V103" s="51"/>
      <c r="W103" s="4"/>
      <c r="X103" s="4"/>
      <c r="Y103" s="50"/>
      <c r="Z103" s="3"/>
      <c r="AA103" s="51"/>
    </row>
    <row r="104" customFormat="false" ht="12.75" hidden="false" customHeight="false" outlineLevel="0" collapsed="false">
      <c r="B104" s="3"/>
      <c r="C104" s="3"/>
      <c r="D104" s="3"/>
      <c r="E104" s="51"/>
      <c r="F104" s="51"/>
      <c r="G104" s="56"/>
      <c r="H104" s="33"/>
      <c r="I104" s="51"/>
      <c r="J104" s="51"/>
      <c r="K104" s="51"/>
      <c r="L104" s="3"/>
      <c r="M104" s="54"/>
      <c r="N104" s="4"/>
      <c r="O104" s="4"/>
      <c r="P104" s="51"/>
      <c r="Q104" s="51"/>
      <c r="R104" s="4"/>
      <c r="S104" s="4"/>
      <c r="T104" s="57"/>
      <c r="U104" s="3"/>
      <c r="V104" s="51"/>
      <c r="W104" s="4"/>
      <c r="X104" s="4"/>
      <c r="Y104" s="50"/>
      <c r="Z104" s="3"/>
      <c r="AA104" s="51"/>
    </row>
    <row r="105" customFormat="false" ht="12.75" hidden="false" customHeight="false" outlineLevel="0" collapsed="false">
      <c r="B105" s="3"/>
      <c r="C105" s="3"/>
      <c r="D105" s="3"/>
      <c r="E105" s="51"/>
      <c r="F105" s="51"/>
      <c r="G105" s="56"/>
      <c r="H105" s="33"/>
      <c r="I105" s="51"/>
      <c r="J105" s="51"/>
      <c r="K105" s="51"/>
      <c r="L105" s="3"/>
      <c r="M105" s="54"/>
      <c r="N105" s="4"/>
      <c r="O105" s="4"/>
      <c r="P105" s="51"/>
      <c r="Q105" s="51"/>
      <c r="R105" s="4"/>
      <c r="S105" s="4"/>
      <c r="T105" s="57"/>
      <c r="U105" s="3"/>
      <c r="V105" s="51"/>
      <c r="W105" s="4"/>
      <c r="X105" s="4"/>
      <c r="Y105" s="50"/>
      <c r="Z105" s="3"/>
      <c r="AA105" s="51"/>
    </row>
    <row r="106" customFormat="false" ht="12.75" hidden="false" customHeight="false" outlineLevel="0" collapsed="false">
      <c r="B106" s="3"/>
      <c r="C106" s="3"/>
      <c r="D106" s="3"/>
      <c r="E106" s="51"/>
      <c r="F106" s="51"/>
      <c r="G106" s="56"/>
      <c r="H106" s="33"/>
      <c r="I106" s="51"/>
      <c r="J106" s="51"/>
      <c r="K106" s="51"/>
      <c r="L106" s="3"/>
      <c r="M106" s="54"/>
      <c r="N106" s="4"/>
      <c r="O106" s="4"/>
      <c r="P106" s="51"/>
      <c r="Q106" s="51"/>
      <c r="R106" s="4"/>
      <c r="S106" s="4"/>
      <c r="T106" s="57"/>
      <c r="U106" s="3"/>
      <c r="V106" s="51"/>
      <c r="W106" s="4"/>
      <c r="X106" s="4"/>
      <c r="Y106" s="50"/>
      <c r="Z106" s="3"/>
      <c r="AA106" s="51"/>
    </row>
    <row r="107" customFormat="false" ht="12.75" hidden="false" customHeight="false" outlineLevel="0" collapsed="false">
      <c r="B107" s="3"/>
      <c r="C107" s="3"/>
      <c r="D107" s="3"/>
      <c r="E107" s="51"/>
      <c r="F107" s="51"/>
      <c r="G107" s="56"/>
      <c r="H107" s="33"/>
      <c r="I107" s="51"/>
      <c r="J107" s="51"/>
      <c r="K107" s="51"/>
      <c r="L107" s="3"/>
      <c r="M107" s="54"/>
      <c r="N107" s="4"/>
      <c r="O107" s="4"/>
      <c r="P107" s="51"/>
      <c r="Q107" s="51"/>
      <c r="R107" s="4"/>
      <c r="S107" s="4"/>
      <c r="T107" s="57"/>
      <c r="U107" s="3"/>
      <c r="V107" s="51"/>
      <c r="W107" s="4"/>
      <c r="X107" s="4"/>
      <c r="Y107" s="50"/>
      <c r="Z107" s="3"/>
      <c r="AA107" s="51"/>
    </row>
    <row r="108" customFormat="false" ht="12.75" hidden="false" customHeight="false" outlineLevel="0" collapsed="false">
      <c r="B108" s="3"/>
      <c r="C108" s="3"/>
      <c r="D108" s="3"/>
      <c r="E108" s="51"/>
      <c r="F108" s="51"/>
      <c r="G108" s="56"/>
      <c r="H108" s="33"/>
      <c r="I108" s="51"/>
      <c r="J108" s="51"/>
      <c r="K108" s="51"/>
      <c r="L108" s="3"/>
      <c r="M108" s="54"/>
      <c r="N108" s="4"/>
      <c r="O108" s="4"/>
      <c r="P108" s="51"/>
      <c r="Q108" s="51"/>
      <c r="R108" s="4"/>
      <c r="S108" s="4"/>
      <c r="T108" s="57"/>
      <c r="U108" s="3"/>
      <c r="V108" s="51"/>
      <c r="W108" s="4"/>
      <c r="X108" s="4"/>
      <c r="Y108" s="50"/>
      <c r="Z108" s="3"/>
      <c r="AA108" s="51"/>
    </row>
    <row r="109" customFormat="false" ht="12.75" hidden="false" customHeight="false" outlineLevel="0" collapsed="false">
      <c r="B109" s="3"/>
      <c r="C109" s="3"/>
      <c r="D109" s="3"/>
      <c r="E109" s="51"/>
      <c r="F109" s="51"/>
      <c r="G109" s="56"/>
      <c r="H109" s="33"/>
      <c r="I109" s="51"/>
      <c r="J109" s="51"/>
      <c r="K109" s="51"/>
      <c r="L109" s="3"/>
      <c r="M109" s="54"/>
      <c r="N109" s="4"/>
      <c r="O109" s="4"/>
      <c r="P109" s="51"/>
      <c r="Q109" s="51"/>
      <c r="R109" s="4"/>
      <c r="S109" s="4"/>
      <c r="T109" s="57"/>
      <c r="U109" s="3"/>
      <c r="V109" s="51"/>
      <c r="W109" s="4"/>
      <c r="X109" s="4"/>
      <c r="Y109" s="50"/>
      <c r="Z109" s="3"/>
      <c r="AA109" s="51"/>
    </row>
    <row r="110" customFormat="false" ht="12.75" hidden="false" customHeight="false" outlineLevel="0" collapsed="false">
      <c r="B110" s="3"/>
      <c r="C110" s="3"/>
      <c r="D110" s="3"/>
      <c r="E110" s="51"/>
      <c r="F110" s="51"/>
      <c r="G110" s="56"/>
      <c r="H110" s="33"/>
      <c r="I110" s="51"/>
      <c r="J110" s="51"/>
      <c r="K110" s="51"/>
      <c r="L110" s="3"/>
      <c r="M110" s="54"/>
      <c r="N110" s="4"/>
      <c r="O110" s="4"/>
      <c r="P110" s="51"/>
      <c r="Q110" s="51"/>
      <c r="R110" s="4"/>
      <c r="S110" s="4"/>
      <c r="T110" s="57"/>
      <c r="U110" s="3"/>
      <c r="V110" s="51"/>
      <c r="W110" s="4"/>
      <c r="X110" s="4"/>
      <c r="Y110" s="50"/>
      <c r="Z110" s="3"/>
      <c r="AA110" s="51"/>
    </row>
    <row r="111" customFormat="false" ht="12.75" hidden="false" customHeight="false" outlineLevel="0" collapsed="false">
      <c r="B111" s="3"/>
      <c r="C111" s="3"/>
      <c r="D111" s="3"/>
      <c r="E111" s="51"/>
      <c r="F111" s="51"/>
      <c r="G111" s="56"/>
      <c r="H111" s="33"/>
      <c r="I111" s="51"/>
      <c r="J111" s="51"/>
      <c r="K111" s="51"/>
      <c r="L111" s="3"/>
      <c r="M111" s="54"/>
      <c r="N111" s="4"/>
      <c r="O111" s="4"/>
      <c r="P111" s="51"/>
      <c r="Q111" s="51"/>
      <c r="R111" s="4"/>
      <c r="S111" s="4"/>
      <c r="T111" s="57"/>
      <c r="U111" s="3"/>
      <c r="V111" s="51"/>
      <c r="W111" s="4"/>
      <c r="X111" s="4"/>
      <c r="Y111" s="50"/>
      <c r="Z111" s="3"/>
      <c r="AA111" s="51"/>
    </row>
    <row r="112" customFormat="false" ht="12.75" hidden="false" customHeight="false" outlineLevel="0" collapsed="false">
      <c r="B112" s="3"/>
      <c r="C112" s="3"/>
      <c r="D112" s="3"/>
      <c r="E112" s="51"/>
      <c r="F112" s="51"/>
      <c r="G112" s="56"/>
      <c r="H112" s="33"/>
      <c r="I112" s="51"/>
      <c r="J112" s="51"/>
      <c r="K112" s="51"/>
      <c r="L112" s="3"/>
      <c r="M112" s="54"/>
      <c r="N112" s="4"/>
      <c r="O112" s="4"/>
      <c r="P112" s="51"/>
      <c r="Q112" s="51"/>
      <c r="R112" s="4"/>
      <c r="S112" s="4"/>
      <c r="T112" s="57"/>
      <c r="U112" s="3"/>
      <c r="V112" s="51"/>
      <c r="W112" s="4"/>
      <c r="X112" s="4"/>
      <c r="Y112" s="50"/>
      <c r="Z112" s="3"/>
      <c r="AA112" s="51"/>
    </row>
    <row r="113" customFormat="false" ht="12.75" hidden="false" customHeight="false" outlineLevel="0" collapsed="false">
      <c r="B113" s="3"/>
      <c r="C113" s="3"/>
      <c r="D113" s="3"/>
      <c r="E113" s="51"/>
      <c r="F113" s="51"/>
      <c r="G113" s="56"/>
      <c r="H113" s="33"/>
      <c r="I113" s="51"/>
      <c r="J113" s="51"/>
      <c r="K113" s="51"/>
      <c r="L113" s="3"/>
      <c r="M113" s="54"/>
      <c r="N113" s="4"/>
      <c r="O113" s="4"/>
      <c r="P113" s="51"/>
      <c r="Q113" s="51"/>
      <c r="R113" s="4"/>
      <c r="S113" s="4"/>
      <c r="T113" s="57"/>
      <c r="U113" s="3"/>
      <c r="V113" s="51"/>
      <c r="W113" s="4"/>
      <c r="X113" s="4"/>
      <c r="Y113" s="50"/>
      <c r="Z113" s="3"/>
      <c r="AA113" s="51"/>
    </row>
    <row r="114" customFormat="false" ht="12.75" hidden="false" customHeight="false" outlineLevel="0" collapsed="false">
      <c r="B114" s="3"/>
      <c r="C114" s="3"/>
      <c r="D114" s="3"/>
      <c r="E114" s="51"/>
      <c r="F114" s="51"/>
      <c r="G114" s="56"/>
      <c r="H114" s="33"/>
      <c r="I114" s="51"/>
      <c r="J114" s="51"/>
      <c r="K114" s="51"/>
      <c r="L114" s="3"/>
      <c r="M114" s="54"/>
      <c r="N114" s="4"/>
      <c r="O114" s="4"/>
      <c r="P114" s="51"/>
      <c r="Q114" s="51"/>
      <c r="R114" s="4"/>
      <c r="S114" s="4"/>
      <c r="T114" s="57"/>
      <c r="U114" s="3"/>
      <c r="V114" s="51"/>
      <c r="W114" s="4"/>
      <c r="X114" s="4"/>
      <c r="Y114" s="50"/>
      <c r="Z114" s="3"/>
      <c r="AA114" s="51"/>
    </row>
    <row r="115" customFormat="false" ht="12.75" hidden="false" customHeight="false" outlineLevel="0" collapsed="false">
      <c r="B115" s="3"/>
      <c r="C115" s="3"/>
      <c r="D115" s="3"/>
      <c r="E115" s="51"/>
      <c r="F115" s="51"/>
      <c r="G115" s="56"/>
      <c r="H115" s="33"/>
      <c r="I115" s="51"/>
      <c r="J115" s="51"/>
      <c r="K115" s="51"/>
      <c r="L115" s="3"/>
      <c r="M115" s="54"/>
      <c r="N115" s="4"/>
      <c r="O115" s="4"/>
      <c r="P115" s="51"/>
      <c r="Q115" s="51"/>
      <c r="R115" s="4"/>
      <c r="S115" s="4"/>
      <c r="T115" s="57"/>
      <c r="U115" s="3"/>
      <c r="V115" s="51"/>
      <c r="W115" s="4"/>
      <c r="X115" s="4"/>
      <c r="Y115" s="50"/>
      <c r="Z115" s="3"/>
      <c r="AA115" s="51"/>
    </row>
    <row r="116" customFormat="false" ht="12.75" hidden="false" customHeight="false" outlineLevel="0" collapsed="false">
      <c r="B116" s="3"/>
      <c r="C116" s="3"/>
      <c r="D116" s="3"/>
      <c r="E116" s="51"/>
      <c r="F116" s="51"/>
      <c r="G116" s="56"/>
      <c r="H116" s="33"/>
      <c r="I116" s="51"/>
      <c r="J116" s="51"/>
      <c r="K116" s="51"/>
      <c r="L116" s="3"/>
      <c r="M116" s="54"/>
      <c r="N116" s="4"/>
      <c r="O116" s="4"/>
      <c r="P116" s="51"/>
      <c r="Q116" s="51"/>
      <c r="R116" s="4"/>
      <c r="S116" s="4"/>
      <c r="T116" s="57"/>
      <c r="U116" s="3"/>
      <c r="V116" s="51"/>
      <c r="W116" s="4"/>
      <c r="X116" s="4"/>
      <c r="Y116" s="50"/>
      <c r="Z116" s="3"/>
      <c r="AA116" s="51"/>
    </row>
    <row r="117" customFormat="false" ht="12.75" hidden="false" customHeight="false" outlineLevel="0" collapsed="false">
      <c r="B117" s="3"/>
      <c r="C117" s="3"/>
      <c r="D117" s="3"/>
      <c r="E117" s="51"/>
      <c r="F117" s="51"/>
      <c r="G117" s="56"/>
      <c r="H117" s="33"/>
      <c r="I117" s="51"/>
      <c r="J117" s="51"/>
      <c r="K117" s="51"/>
      <c r="L117" s="3"/>
      <c r="M117" s="54"/>
      <c r="N117" s="4"/>
      <c r="O117" s="4"/>
      <c r="P117" s="51"/>
      <c r="Q117" s="51"/>
      <c r="R117" s="4"/>
      <c r="S117" s="4"/>
      <c r="T117" s="57"/>
      <c r="U117" s="3"/>
      <c r="V117" s="51"/>
      <c r="W117" s="4"/>
      <c r="X117" s="4"/>
      <c r="Y117" s="50"/>
      <c r="Z117" s="3"/>
      <c r="AA117" s="51"/>
    </row>
    <row r="118" customFormat="false" ht="12.75" hidden="false" customHeight="false" outlineLevel="0" collapsed="false">
      <c r="B118" s="3"/>
      <c r="C118" s="3"/>
      <c r="D118" s="3"/>
      <c r="E118" s="51"/>
      <c r="F118" s="51"/>
      <c r="G118" s="56"/>
      <c r="H118" s="33"/>
      <c r="I118" s="51"/>
      <c r="J118" s="51"/>
      <c r="K118" s="51"/>
      <c r="L118" s="3"/>
      <c r="M118" s="54"/>
      <c r="N118" s="4"/>
      <c r="O118" s="4"/>
      <c r="P118" s="51"/>
      <c r="Q118" s="51"/>
      <c r="R118" s="4"/>
      <c r="S118" s="4"/>
      <c r="T118" s="57"/>
      <c r="U118" s="3"/>
      <c r="V118" s="51"/>
      <c r="W118" s="4"/>
      <c r="X118" s="4"/>
      <c r="Y118" s="50"/>
      <c r="Z118" s="3"/>
      <c r="AA118" s="51"/>
    </row>
    <row r="119" customFormat="false" ht="12.75" hidden="false" customHeight="false" outlineLevel="0" collapsed="false">
      <c r="B119" s="3"/>
      <c r="C119" s="3"/>
      <c r="D119" s="3"/>
      <c r="E119" s="51"/>
      <c r="F119" s="51"/>
      <c r="G119" s="56"/>
      <c r="H119" s="33"/>
      <c r="I119" s="51"/>
      <c r="J119" s="51"/>
      <c r="K119" s="51"/>
      <c r="L119" s="3"/>
      <c r="M119" s="54"/>
      <c r="N119" s="4"/>
      <c r="O119" s="4"/>
      <c r="P119" s="51"/>
      <c r="Q119" s="51"/>
      <c r="R119" s="4"/>
      <c r="S119" s="4"/>
      <c r="T119" s="57"/>
      <c r="U119" s="3"/>
      <c r="V119" s="51"/>
      <c r="W119" s="4"/>
      <c r="X119" s="4"/>
      <c r="Y119" s="50"/>
      <c r="Z119" s="3"/>
      <c r="AA119" s="51"/>
    </row>
    <row r="120" customFormat="false" ht="12.75" hidden="false" customHeight="false" outlineLevel="0" collapsed="false">
      <c r="B120" s="3"/>
      <c r="C120" s="3"/>
      <c r="D120" s="3"/>
      <c r="E120" s="51"/>
      <c r="F120" s="51"/>
      <c r="G120" s="56"/>
      <c r="H120" s="33"/>
      <c r="I120" s="51"/>
      <c r="J120" s="51"/>
      <c r="K120" s="51"/>
      <c r="L120" s="3"/>
      <c r="M120" s="54"/>
      <c r="N120" s="4"/>
      <c r="O120" s="4"/>
      <c r="P120" s="51"/>
      <c r="Q120" s="51"/>
      <c r="R120" s="4"/>
      <c r="S120" s="4"/>
      <c r="T120" s="57"/>
      <c r="U120" s="3"/>
      <c r="V120" s="51"/>
      <c r="W120" s="4"/>
      <c r="X120" s="4"/>
      <c r="Y120" s="50"/>
      <c r="Z120" s="3"/>
      <c r="AA120" s="51"/>
    </row>
    <row r="121" customFormat="false" ht="12.75" hidden="false" customHeight="false" outlineLevel="0" collapsed="false">
      <c r="B121" s="3"/>
      <c r="C121" s="3"/>
      <c r="D121" s="3"/>
      <c r="E121" s="51"/>
      <c r="F121" s="51"/>
      <c r="G121" s="56"/>
      <c r="H121" s="33"/>
      <c r="I121" s="51"/>
      <c r="J121" s="51"/>
      <c r="K121" s="51"/>
      <c r="L121" s="3"/>
      <c r="M121" s="54"/>
      <c r="N121" s="4"/>
      <c r="O121" s="4"/>
      <c r="P121" s="51"/>
      <c r="Q121" s="51"/>
      <c r="R121" s="4"/>
      <c r="S121" s="4"/>
      <c r="T121" s="57"/>
      <c r="U121" s="3"/>
      <c r="V121" s="51"/>
      <c r="W121" s="4"/>
      <c r="X121" s="4"/>
      <c r="Y121" s="50"/>
      <c r="Z121" s="3"/>
      <c r="AA121" s="51"/>
    </row>
    <row r="122" customFormat="false" ht="12.75" hidden="false" customHeight="false" outlineLevel="0" collapsed="false">
      <c r="B122" s="3"/>
      <c r="C122" s="3"/>
      <c r="D122" s="3"/>
      <c r="E122" s="51"/>
      <c r="F122" s="51"/>
      <c r="G122" s="56"/>
      <c r="H122" s="33"/>
      <c r="I122" s="51"/>
      <c r="J122" s="51"/>
      <c r="K122" s="51"/>
      <c r="L122" s="3"/>
      <c r="M122" s="54"/>
      <c r="N122" s="4"/>
      <c r="O122" s="4"/>
      <c r="P122" s="51"/>
      <c r="Q122" s="51"/>
      <c r="R122" s="4"/>
      <c r="S122" s="4"/>
      <c r="T122" s="57"/>
      <c r="U122" s="3"/>
      <c r="V122" s="51"/>
      <c r="W122" s="4"/>
      <c r="X122" s="4"/>
      <c r="Y122" s="50"/>
      <c r="Z122" s="3"/>
      <c r="AA122" s="51"/>
    </row>
    <row r="123" customFormat="false" ht="12.75" hidden="false" customHeight="false" outlineLevel="0" collapsed="false">
      <c r="B123" s="3"/>
      <c r="C123" s="3"/>
      <c r="D123" s="3"/>
      <c r="E123" s="51"/>
      <c r="F123" s="51"/>
      <c r="G123" s="56"/>
      <c r="H123" s="33"/>
      <c r="I123" s="51"/>
      <c r="J123" s="51"/>
      <c r="K123" s="51"/>
      <c r="L123" s="3"/>
      <c r="M123" s="54"/>
      <c r="N123" s="4"/>
      <c r="O123" s="4"/>
      <c r="P123" s="51"/>
      <c r="Q123" s="51"/>
      <c r="R123" s="4"/>
      <c r="S123" s="4"/>
      <c r="T123" s="57"/>
      <c r="U123" s="3"/>
      <c r="V123" s="51"/>
      <c r="W123" s="4"/>
      <c r="X123" s="4"/>
      <c r="Y123" s="50"/>
      <c r="Z123" s="3"/>
      <c r="AA123" s="51"/>
    </row>
    <row r="124" customFormat="false" ht="12.75" hidden="false" customHeight="false" outlineLevel="0" collapsed="false">
      <c r="B124" s="3"/>
      <c r="C124" s="3"/>
      <c r="D124" s="3"/>
      <c r="E124" s="51"/>
      <c r="F124" s="51"/>
      <c r="G124" s="56"/>
      <c r="H124" s="33"/>
      <c r="I124" s="51"/>
      <c r="J124" s="51"/>
      <c r="K124" s="51"/>
      <c r="L124" s="3"/>
      <c r="M124" s="54"/>
      <c r="N124" s="4"/>
      <c r="O124" s="4"/>
      <c r="P124" s="51"/>
      <c r="Q124" s="51"/>
      <c r="R124" s="4"/>
      <c r="S124" s="4"/>
      <c r="T124" s="57"/>
      <c r="U124" s="3"/>
      <c r="V124" s="51"/>
      <c r="W124" s="4"/>
      <c r="X124" s="4"/>
      <c r="Y124" s="50"/>
      <c r="Z124" s="3"/>
      <c r="AA124" s="51"/>
    </row>
    <row r="125" customFormat="false" ht="12.75" hidden="false" customHeight="false" outlineLevel="0" collapsed="false">
      <c r="B125" s="3"/>
      <c r="C125" s="3"/>
      <c r="D125" s="3"/>
      <c r="E125" s="51"/>
      <c r="F125" s="51"/>
      <c r="G125" s="56"/>
      <c r="H125" s="33"/>
      <c r="I125" s="51"/>
      <c r="J125" s="51"/>
      <c r="K125" s="51"/>
      <c r="L125" s="3"/>
      <c r="M125" s="54"/>
      <c r="N125" s="4"/>
      <c r="O125" s="4"/>
      <c r="P125" s="51"/>
      <c r="Q125" s="51"/>
      <c r="R125" s="4"/>
      <c r="S125" s="4"/>
      <c r="T125" s="57"/>
      <c r="U125" s="3"/>
      <c r="V125" s="51"/>
      <c r="W125" s="4"/>
      <c r="X125" s="4"/>
      <c r="Y125" s="50"/>
      <c r="Z125" s="3"/>
      <c r="AA125" s="51"/>
    </row>
    <row r="126" customFormat="false" ht="12.75" hidden="false" customHeight="false" outlineLevel="0" collapsed="false">
      <c r="B126" s="3"/>
      <c r="C126" s="3"/>
      <c r="D126" s="3"/>
      <c r="E126" s="51"/>
      <c r="F126" s="51"/>
      <c r="G126" s="56"/>
      <c r="H126" s="33"/>
      <c r="I126" s="51"/>
      <c r="J126" s="51"/>
      <c r="K126" s="51"/>
      <c r="L126" s="3"/>
      <c r="M126" s="54"/>
      <c r="N126" s="4"/>
      <c r="O126" s="4"/>
      <c r="P126" s="51"/>
      <c r="Q126" s="51"/>
      <c r="R126" s="4"/>
      <c r="S126" s="4"/>
      <c r="T126" s="57"/>
      <c r="U126" s="3"/>
      <c r="V126" s="51"/>
      <c r="W126" s="4"/>
      <c r="X126" s="4"/>
      <c r="Y126" s="50"/>
      <c r="Z126" s="3"/>
      <c r="AA126" s="51"/>
    </row>
    <row r="127" customFormat="false" ht="12.75" hidden="false" customHeight="false" outlineLevel="0" collapsed="false">
      <c r="B127" s="3"/>
      <c r="C127" s="3"/>
      <c r="D127" s="3"/>
      <c r="E127" s="51"/>
      <c r="F127" s="51"/>
      <c r="G127" s="56"/>
      <c r="H127" s="33"/>
      <c r="I127" s="51"/>
      <c r="J127" s="51"/>
      <c r="K127" s="51"/>
      <c r="L127" s="3"/>
      <c r="M127" s="54"/>
      <c r="N127" s="4"/>
      <c r="O127" s="4"/>
      <c r="P127" s="51"/>
      <c r="Q127" s="51"/>
      <c r="R127" s="4"/>
      <c r="S127" s="4"/>
      <c r="T127" s="57"/>
      <c r="U127" s="3"/>
      <c r="V127" s="51"/>
      <c r="W127" s="4"/>
      <c r="X127" s="4"/>
      <c r="Y127" s="50"/>
      <c r="Z127" s="3"/>
      <c r="AA127" s="51"/>
    </row>
    <row r="128" customFormat="false" ht="12.75" hidden="false" customHeight="false" outlineLevel="0" collapsed="false">
      <c r="B128" s="3"/>
      <c r="C128" s="3"/>
      <c r="D128" s="3"/>
      <c r="E128" s="51"/>
      <c r="F128" s="51"/>
      <c r="G128" s="56"/>
      <c r="H128" s="33"/>
      <c r="I128" s="51"/>
      <c r="J128" s="51"/>
      <c r="K128" s="51"/>
      <c r="L128" s="3"/>
      <c r="M128" s="54"/>
      <c r="N128" s="4"/>
      <c r="O128" s="4"/>
      <c r="P128" s="51"/>
      <c r="Q128" s="51"/>
      <c r="R128" s="4"/>
      <c r="S128" s="4"/>
      <c r="T128" s="57"/>
      <c r="U128" s="3"/>
      <c r="V128" s="51"/>
      <c r="W128" s="4"/>
      <c r="X128" s="4"/>
      <c r="Y128" s="50"/>
      <c r="Z128" s="3"/>
      <c r="AA128" s="51"/>
    </row>
    <row r="129" customFormat="false" ht="12.75" hidden="false" customHeight="false" outlineLevel="0" collapsed="false">
      <c r="B129" s="3"/>
      <c r="C129" s="3"/>
      <c r="D129" s="3"/>
      <c r="E129" s="51"/>
      <c r="F129" s="51"/>
      <c r="G129" s="56"/>
      <c r="H129" s="33"/>
      <c r="I129" s="51"/>
      <c r="J129" s="51"/>
      <c r="K129" s="51"/>
      <c r="L129" s="3"/>
      <c r="M129" s="54"/>
      <c r="N129" s="4"/>
      <c r="O129" s="4"/>
      <c r="P129" s="51"/>
      <c r="Q129" s="51"/>
      <c r="R129" s="4"/>
      <c r="S129" s="4"/>
      <c r="T129" s="57"/>
      <c r="U129" s="3"/>
      <c r="V129" s="51"/>
      <c r="W129" s="4"/>
      <c r="X129" s="4"/>
      <c r="Y129" s="50"/>
      <c r="Z129" s="3"/>
      <c r="AA129" s="51"/>
    </row>
    <row r="130" customFormat="false" ht="12.75" hidden="false" customHeight="false" outlineLevel="0" collapsed="false">
      <c r="B130" s="3"/>
      <c r="C130" s="3"/>
      <c r="D130" s="3"/>
      <c r="E130" s="51"/>
      <c r="F130" s="51"/>
      <c r="G130" s="56"/>
      <c r="H130" s="33"/>
      <c r="I130" s="51"/>
      <c r="J130" s="51"/>
      <c r="K130" s="51"/>
      <c r="L130" s="3"/>
      <c r="M130" s="54"/>
      <c r="N130" s="4"/>
      <c r="O130" s="4"/>
      <c r="P130" s="51"/>
      <c r="Q130" s="51"/>
      <c r="R130" s="4"/>
      <c r="S130" s="4"/>
      <c r="T130" s="57"/>
      <c r="U130" s="3"/>
      <c r="V130" s="51"/>
      <c r="W130" s="4"/>
      <c r="X130" s="4"/>
      <c r="Y130" s="50"/>
      <c r="Z130" s="3"/>
      <c r="AA130" s="51"/>
    </row>
    <row r="131" customFormat="false" ht="12.75" hidden="false" customHeight="false" outlineLevel="0" collapsed="false">
      <c r="B131" s="3"/>
      <c r="C131" s="3"/>
      <c r="D131" s="3"/>
      <c r="E131" s="51"/>
      <c r="F131" s="51"/>
      <c r="G131" s="56"/>
      <c r="H131" s="33"/>
      <c r="I131" s="51"/>
      <c r="J131" s="51"/>
      <c r="K131" s="51"/>
      <c r="L131" s="3"/>
      <c r="M131" s="54"/>
      <c r="N131" s="4"/>
      <c r="O131" s="4"/>
      <c r="P131" s="51"/>
      <c r="Q131" s="51"/>
      <c r="R131" s="4"/>
      <c r="S131" s="4"/>
      <c r="T131" s="57"/>
      <c r="U131" s="3"/>
      <c r="V131" s="51"/>
      <c r="W131" s="4"/>
      <c r="X131" s="4"/>
      <c r="Y131" s="50"/>
      <c r="Z131" s="3"/>
      <c r="AA131" s="51"/>
    </row>
    <row r="132" customFormat="false" ht="12.75" hidden="false" customHeight="false" outlineLevel="0" collapsed="false">
      <c r="B132" s="3"/>
      <c r="C132" s="3"/>
      <c r="D132" s="3"/>
      <c r="E132" s="51"/>
      <c r="F132" s="51"/>
      <c r="G132" s="56"/>
      <c r="H132" s="33"/>
      <c r="I132" s="51"/>
      <c r="J132" s="51"/>
      <c r="K132" s="51"/>
      <c r="L132" s="3"/>
      <c r="M132" s="54"/>
      <c r="N132" s="4"/>
      <c r="O132" s="4"/>
      <c r="P132" s="51"/>
      <c r="Q132" s="51"/>
      <c r="R132" s="4"/>
      <c r="S132" s="4"/>
      <c r="T132" s="57"/>
      <c r="U132" s="3"/>
      <c r="V132" s="51"/>
      <c r="W132" s="4"/>
      <c r="X132" s="4"/>
      <c r="Y132" s="50"/>
      <c r="Z132" s="3"/>
      <c r="AA132" s="51"/>
    </row>
    <row r="133" customFormat="false" ht="12.75" hidden="false" customHeight="false" outlineLevel="0" collapsed="false">
      <c r="B133" s="3"/>
      <c r="C133" s="3"/>
      <c r="D133" s="3"/>
      <c r="E133" s="51"/>
      <c r="F133" s="51"/>
      <c r="G133" s="56"/>
      <c r="H133" s="33"/>
      <c r="I133" s="51"/>
      <c r="J133" s="51"/>
      <c r="K133" s="51"/>
      <c r="L133" s="3"/>
      <c r="M133" s="54"/>
      <c r="N133" s="4"/>
      <c r="O133" s="4"/>
      <c r="P133" s="51"/>
      <c r="Q133" s="51"/>
      <c r="R133" s="4"/>
      <c r="S133" s="4"/>
      <c r="T133" s="57"/>
      <c r="U133" s="3"/>
      <c r="V133" s="51"/>
      <c r="W133" s="4"/>
      <c r="X133" s="4"/>
      <c r="Y133" s="50"/>
      <c r="Z133" s="3"/>
      <c r="AA133" s="51"/>
    </row>
    <row r="134" customFormat="false" ht="12.75" hidden="false" customHeight="false" outlineLevel="0" collapsed="false">
      <c r="B134" s="3"/>
      <c r="C134" s="3"/>
      <c r="D134" s="3"/>
      <c r="E134" s="51"/>
      <c r="F134" s="51"/>
      <c r="G134" s="56"/>
      <c r="H134" s="33"/>
      <c r="I134" s="51"/>
      <c r="J134" s="51"/>
      <c r="K134" s="51"/>
      <c r="L134" s="3"/>
      <c r="M134" s="54"/>
      <c r="N134" s="4"/>
      <c r="O134" s="4"/>
      <c r="P134" s="51"/>
      <c r="Q134" s="51"/>
      <c r="R134" s="4"/>
      <c r="S134" s="4"/>
      <c r="T134" s="57"/>
      <c r="U134" s="3"/>
      <c r="V134" s="51"/>
      <c r="W134" s="4"/>
      <c r="X134" s="4"/>
      <c r="Y134" s="50"/>
      <c r="Z134" s="3"/>
      <c r="AA134" s="51"/>
    </row>
    <row r="135" customFormat="false" ht="12.75" hidden="false" customHeight="false" outlineLevel="0" collapsed="false">
      <c r="B135" s="3"/>
      <c r="C135" s="3"/>
      <c r="D135" s="3"/>
      <c r="E135" s="51"/>
      <c r="F135" s="51"/>
      <c r="G135" s="56"/>
      <c r="H135" s="33"/>
      <c r="I135" s="51"/>
      <c r="J135" s="51"/>
      <c r="K135" s="51"/>
      <c r="L135" s="3"/>
      <c r="M135" s="54"/>
      <c r="N135" s="4"/>
      <c r="O135" s="4"/>
      <c r="P135" s="51"/>
      <c r="Q135" s="51"/>
      <c r="R135" s="4"/>
      <c r="S135" s="4"/>
      <c r="T135" s="57"/>
      <c r="U135" s="3"/>
      <c r="V135" s="51"/>
      <c r="W135" s="4"/>
      <c r="X135" s="4"/>
      <c r="Y135" s="50"/>
      <c r="Z135" s="3"/>
      <c r="AA135" s="51"/>
    </row>
    <row r="136" customFormat="false" ht="12.75" hidden="false" customHeight="false" outlineLevel="0" collapsed="false">
      <c r="B136" s="3"/>
      <c r="C136" s="3"/>
      <c r="D136" s="3"/>
      <c r="E136" s="51"/>
      <c r="F136" s="51"/>
      <c r="G136" s="56"/>
      <c r="H136" s="33"/>
      <c r="I136" s="51"/>
      <c r="J136" s="51"/>
      <c r="K136" s="51"/>
      <c r="L136" s="3"/>
      <c r="M136" s="54"/>
      <c r="N136" s="4"/>
      <c r="O136" s="4"/>
      <c r="P136" s="51"/>
      <c r="Q136" s="51"/>
      <c r="R136" s="4"/>
      <c r="S136" s="4"/>
      <c r="T136" s="57"/>
      <c r="U136" s="3"/>
      <c r="V136" s="51"/>
      <c r="Z136" s="3"/>
    </row>
  </sheetData>
  <sheetProtection sheet="true" password="cd08" objects="true" scenarios="true"/>
  <mergeCells count="9">
    <mergeCell ref="M4:Q4"/>
    <mergeCell ref="K24:L24"/>
    <mergeCell ref="M24:N24"/>
    <mergeCell ref="K25:L25"/>
    <mergeCell ref="M25:N25"/>
    <mergeCell ref="K26:L26"/>
    <mergeCell ref="M26:N26"/>
    <mergeCell ref="K27:L27"/>
    <mergeCell ref="M27:N27"/>
  </mergeCells>
  <dataValidations count="2">
    <dataValidation allowBlank="true" errorStyle="stop" operator="between" showDropDown="false" showErrorMessage="true" showInputMessage="false" sqref="M8" type="list">
      <formula1>$Z$26:$Z$29</formula1>
      <formula2>0</formula2>
    </dataValidation>
    <dataValidation allowBlank="true" error="You must select from the list if not found use &quot;Other&quot;" errorStyle="warning" operator="between" showDropDown="false" showErrorMessage="true" showInputMessage="false" sqref="M4:Q4" type="list">
      <formula1>$AD$6:$AD$8</formula1>
      <formula2>0</formula2>
    </dataValidation>
  </dataValidation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true" outlineLevel="0" max="9" min="1" style="0" width="9.14"/>
  </cols>
  <sheetData>
    <row r="1" customFormat="false" ht="12.75" hidden="true" customHeight="false" outlineLevel="0" collapsed="false">
      <c r="A1" s="5" t="s">
        <v>172</v>
      </c>
    </row>
    <row r="2" customFormat="false" ht="12.75" hidden="true" customHeight="false" outlineLevel="0" collapsed="false">
      <c r="A2" s="0" t="s">
        <v>173</v>
      </c>
      <c r="B2" s="0" t="s">
        <v>174</v>
      </c>
    </row>
    <row r="3" customFormat="false" ht="12.75" hidden="true" customHeight="false" outlineLevel="0" collapsed="false">
      <c r="A3" s="0" t="n">
        <v>0</v>
      </c>
      <c r="B3" s="0" t="n">
        <v>150</v>
      </c>
    </row>
    <row r="4" customFormat="false" ht="12.75" hidden="true" customHeight="false" outlineLevel="0" collapsed="false">
      <c r="A4" s="0" t="n">
        <v>179</v>
      </c>
      <c r="B4" s="0" t="n">
        <v>210</v>
      </c>
    </row>
    <row r="5" customFormat="false" ht="12.75" hidden="true" customHeight="false" outlineLevel="0" collapsed="false">
      <c r="A5" s="0" t="n">
        <v>239</v>
      </c>
      <c r="B5" s="0" t="n">
        <v>240</v>
      </c>
    </row>
    <row r="6" customFormat="false" ht="12.75" hidden="true" customHeight="false" outlineLevel="0" collapsed="false">
      <c r="A6" s="0" t="n">
        <v>999</v>
      </c>
      <c r="B6" s="0" t="n">
        <v>999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</sheetData>
  <sheetProtection sheet="true" password="cd08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5" min="2" style="35" width="9.14"/>
    <col collapsed="false" customWidth="true" hidden="false" outlineLevel="0" max="6" min="6" style="35" width="16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37" t="s">
        <v>175</v>
      </c>
    </row>
    <row r="3" customFormat="false" ht="12.75" hidden="false" customHeight="false" outlineLevel="0" collapsed="false">
      <c r="A3" s="138" t="s">
        <v>176</v>
      </c>
    </row>
    <row r="4" customFormat="false" ht="12.75" hidden="false" customHeight="false" outlineLevel="0" collapsed="false">
      <c r="A4" s="138"/>
    </row>
    <row r="5" customFormat="false" ht="12.75" hidden="false" customHeight="false" outlineLevel="0" collapsed="false">
      <c r="A5" s="139" t="s">
        <v>177</v>
      </c>
    </row>
    <row r="7" customFormat="false" ht="12.75" hidden="false" customHeight="false" outlineLevel="0" collapsed="false">
      <c r="A7" s="139" t="s">
        <v>178</v>
      </c>
      <c r="C7" s="35" t="s">
        <v>179</v>
      </c>
      <c r="E7" s="35" t="s">
        <v>126</v>
      </c>
      <c r="F7" s="35" t="s">
        <v>180</v>
      </c>
      <c r="G7" s="35" t="s">
        <v>181</v>
      </c>
      <c r="I7" s="151" t="s">
        <v>182</v>
      </c>
      <c r="J7" s="142" t="s">
        <v>183</v>
      </c>
    </row>
    <row r="8" customFormat="false" ht="12.75" hidden="false" customHeight="false" outlineLevel="0" collapsed="false">
      <c r="A8" s="15" t="n">
        <f aca="false">Cased!M14</f>
        <v>144</v>
      </c>
      <c r="C8" s="15" t="n">
        <f aca="false">Cased!M16</f>
        <v>96</v>
      </c>
      <c r="E8" s="15" t="n">
        <f aca="false">Cased!M6</f>
        <v>0</v>
      </c>
      <c r="F8" s="15" t="n">
        <f aca="false">Cased!M7</f>
        <v>0</v>
      </c>
      <c r="G8" s="152" t="n">
        <f aca="false">CEILING(E8+F8,16)</f>
        <v>0</v>
      </c>
      <c r="I8" s="0" t="e">
        <f aca="false">VLOOKUP(G8,A11:F43,6,FALSE())</f>
        <v>#N/A</v>
      </c>
      <c r="J8" s="0" t="e">
        <f aca="false">VLOOKUP(G8,A11:F43,2,FALSE())</f>
        <v>#N/A</v>
      </c>
    </row>
    <row r="10" customFormat="false" ht="51" hidden="false" customHeight="false" outlineLevel="0" collapsed="false">
      <c r="A10" s="141" t="s">
        <v>126</v>
      </c>
      <c r="B10" s="142" t="s">
        <v>183</v>
      </c>
      <c r="C10" s="142" t="s">
        <v>184</v>
      </c>
      <c r="D10" s="142" t="s">
        <v>185</v>
      </c>
      <c r="E10" s="142" t="s">
        <v>186</v>
      </c>
      <c r="F10" s="142" t="s">
        <v>187</v>
      </c>
      <c r="G10" s="141"/>
    </row>
    <row r="11" customFormat="false" ht="12.75" hidden="false" customHeight="false" outlineLevel="0" collapsed="false">
      <c r="A11" s="0" t="n">
        <v>192</v>
      </c>
      <c r="B11" s="143" t="n">
        <f aca="false">(A11*$A$8)/2000</f>
        <v>13.824</v>
      </c>
      <c r="C11" s="35" t="n">
        <f aca="false">ROUNDUP(B11+6,0)</f>
        <v>20</v>
      </c>
      <c r="D11" s="35" t="n">
        <f aca="false">(C11*4)</f>
        <v>80</v>
      </c>
      <c r="E11" s="35" t="n">
        <f aca="false">(C11*5)</f>
        <v>100</v>
      </c>
      <c r="F11" s="35" t="n">
        <f aca="false">IF(AND(E11&lt;215,E11&gt;90),10,IF(AND(D11&lt;215,D11&gt;90),8,"N/A"))</f>
        <v>10</v>
      </c>
    </row>
    <row r="12" customFormat="false" ht="12.75" hidden="false" customHeight="false" outlineLevel="0" collapsed="false">
      <c r="A12" s="0" t="n">
        <f aca="false">A11+16</f>
        <v>208</v>
      </c>
      <c r="B12" s="143" t="n">
        <f aca="false">(A12*$A$8)/2000</f>
        <v>14.976</v>
      </c>
      <c r="C12" s="35" t="n">
        <f aca="false">ROUNDUP(B12+6,0)</f>
        <v>21</v>
      </c>
      <c r="D12" s="35" t="n">
        <f aca="false">(C12*4)</f>
        <v>84</v>
      </c>
      <c r="E12" s="35" t="n">
        <f aca="false">(C12*5)</f>
        <v>105</v>
      </c>
      <c r="F12" s="35" t="n">
        <f aca="false">IF(AND(E12&lt;215,E12&gt;90),10,IF(AND(D12&lt;215,D12&gt;90),8,"N/A"))</f>
        <v>10</v>
      </c>
    </row>
    <row r="13" customFormat="false" ht="12.75" hidden="false" customHeight="false" outlineLevel="0" collapsed="false">
      <c r="A13" s="0" t="n">
        <f aca="false">A12+16</f>
        <v>224</v>
      </c>
      <c r="B13" s="143" t="n">
        <f aca="false">(A13*$A$8)/2000</f>
        <v>16.128</v>
      </c>
      <c r="C13" s="35" t="n">
        <f aca="false">ROUNDUP(B13+6,0)</f>
        <v>23</v>
      </c>
      <c r="D13" s="35" t="n">
        <f aca="false">(C13*4)</f>
        <v>92</v>
      </c>
      <c r="E13" s="35" t="n">
        <f aca="false">(C13*5)</f>
        <v>115</v>
      </c>
      <c r="F13" s="35" t="n">
        <f aca="false">IF(AND(E13&lt;215,E13&gt;90),10,IF(AND(D13&lt;215,D13&gt;90),8,"N/A"))</f>
        <v>10</v>
      </c>
    </row>
    <row r="14" customFormat="false" ht="12.75" hidden="false" customHeight="false" outlineLevel="0" collapsed="false">
      <c r="A14" s="0" t="n">
        <f aca="false">A13+16</f>
        <v>240</v>
      </c>
      <c r="B14" s="143" t="n">
        <f aca="false">(A14*$A$8)/2000</f>
        <v>17.28</v>
      </c>
      <c r="C14" s="35" t="n">
        <f aca="false">ROUNDUP(B14+6,0)</f>
        <v>24</v>
      </c>
      <c r="D14" s="35" t="n">
        <f aca="false">(C14*4)</f>
        <v>96</v>
      </c>
      <c r="E14" s="35" t="n">
        <f aca="false">(C14*5)</f>
        <v>120</v>
      </c>
      <c r="F14" s="35" t="n">
        <f aca="false">IF(AND(E14&lt;215,E14&gt;90),10,IF(AND(D14&lt;215,D14&gt;90),8,"N/A"))</f>
        <v>10</v>
      </c>
    </row>
    <row r="15" customFormat="false" ht="12.75" hidden="false" customHeight="false" outlineLevel="0" collapsed="false">
      <c r="A15" s="0" t="n">
        <f aca="false">A14+16</f>
        <v>256</v>
      </c>
      <c r="B15" s="143" t="n">
        <f aca="false">(A15*$A$8)/2000</f>
        <v>18.432</v>
      </c>
      <c r="C15" s="35" t="n">
        <f aca="false">ROUNDUP(B15+6,0)</f>
        <v>25</v>
      </c>
      <c r="D15" s="35" t="n">
        <f aca="false">(C15*4)</f>
        <v>100</v>
      </c>
      <c r="E15" s="35" t="n">
        <f aca="false">(C15*5)</f>
        <v>125</v>
      </c>
      <c r="F15" s="35" t="n">
        <f aca="false">IF(AND(E15&lt;215,E15&gt;90),10,IF(AND(D15&lt;215,D15&gt;90),8,"N/A"))</f>
        <v>10</v>
      </c>
    </row>
    <row r="16" customFormat="false" ht="12.75" hidden="false" customHeight="false" outlineLevel="0" collapsed="false">
      <c r="A16" s="0" t="n">
        <f aca="false">A15+16</f>
        <v>272</v>
      </c>
      <c r="B16" s="143" t="n">
        <f aca="false">(A16*$A$8)/2000</f>
        <v>19.584</v>
      </c>
      <c r="C16" s="35" t="n">
        <f aca="false">ROUNDUP(B16+6,0)</f>
        <v>26</v>
      </c>
      <c r="D16" s="35" t="n">
        <f aca="false">(C16*4)</f>
        <v>104</v>
      </c>
      <c r="E16" s="35" t="n">
        <f aca="false">(C16*5)</f>
        <v>130</v>
      </c>
      <c r="F16" s="35" t="n">
        <f aca="false">IF(AND(E16&lt;215,E16&gt;90),10,IF(AND(D16&lt;215,D16&gt;90),8,"N/A"))</f>
        <v>10</v>
      </c>
    </row>
    <row r="17" customFormat="false" ht="12.75" hidden="false" customHeight="false" outlineLevel="0" collapsed="false">
      <c r="A17" s="0" t="n">
        <f aca="false">A16+16</f>
        <v>288</v>
      </c>
      <c r="B17" s="143" t="n">
        <f aca="false">(A17*$A$8)/2000</f>
        <v>20.736</v>
      </c>
      <c r="C17" s="35" t="n">
        <f aca="false">ROUNDUP(B17+6,0)</f>
        <v>27</v>
      </c>
      <c r="D17" s="35" t="n">
        <f aca="false">(C17*4)</f>
        <v>108</v>
      </c>
      <c r="E17" s="35" t="n">
        <f aca="false">(C17*5)</f>
        <v>135</v>
      </c>
      <c r="F17" s="35" t="n">
        <f aca="false">IF(AND(E17&lt;215,E17&gt;90),10,IF(AND(D17&lt;215,D17&gt;90),8,"N/A"))</f>
        <v>10</v>
      </c>
    </row>
    <row r="18" customFormat="false" ht="12.75" hidden="false" customHeight="false" outlineLevel="0" collapsed="false">
      <c r="A18" s="0" t="n">
        <f aca="false">A17+16</f>
        <v>304</v>
      </c>
      <c r="B18" s="143" t="n">
        <f aca="false">(A18*$A$8)/2000</f>
        <v>21.888</v>
      </c>
      <c r="C18" s="35" t="n">
        <f aca="false">ROUNDUP(B18+6,0)</f>
        <v>28</v>
      </c>
      <c r="D18" s="35" t="n">
        <f aca="false">(C18*4)</f>
        <v>112</v>
      </c>
      <c r="E18" s="35" t="n">
        <f aca="false">(C18*5)</f>
        <v>140</v>
      </c>
      <c r="F18" s="35" t="n">
        <f aca="false">IF(AND(E18&lt;215,E18&gt;90),10,IF(AND(D18&lt;215,D18&gt;90),8,"N/A"))</f>
        <v>10</v>
      </c>
    </row>
    <row r="19" customFormat="false" ht="12.75" hidden="false" customHeight="false" outlineLevel="0" collapsed="false">
      <c r="A19" s="0" t="n">
        <f aca="false">A18+16</f>
        <v>320</v>
      </c>
      <c r="B19" s="143" t="n">
        <f aca="false">(A19*$A$8)/2000</f>
        <v>23.04</v>
      </c>
      <c r="C19" s="35" t="n">
        <f aca="false">ROUNDUP(B19+6,0)</f>
        <v>30</v>
      </c>
      <c r="D19" s="35" t="n">
        <f aca="false">(C19*4)</f>
        <v>120</v>
      </c>
      <c r="E19" s="35" t="n">
        <f aca="false">(C19*5)</f>
        <v>150</v>
      </c>
      <c r="F19" s="35" t="n">
        <f aca="false">IF(AND(E19&lt;215,E19&gt;90),10,IF(AND(D19&lt;215,D19&gt;90),8,"N/A"))</f>
        <v>10</v>
      </c>
    </row>
    <row r="20" customFormat="false" ht="12.75" hidden="false" customHeight="false" outlineLevel="0" collapsed="false">
      <c r="A20" s="0" t="n">
        <f aca="false">A19+16</f>
        <v>336</v>
      </c>
      <c r="B20" s="143" t="n">
        <f aca="false">(A20*$A$8)/2000</f>
        <v>24.192</v>
      </c>
      <c r="C20" s="35" t="n">
        <f aca="false">ROUNDUP(B20+6,0)</f>
        <v>31</v>
      </c>
      <c r="D20" s="35" t="n">
        <f aca="false">(C20*4)</f>
        <v>124</v>
      </c>
      <c r="E20" s="35" t="n">
        <f aca="false">(C20*5)</f>
        <v>155</v>
      </c>
      <c r="F20" s="35" t="n">
        <f aca="false">IF(AND(E20&lt;215,E20&gt;90),10,IF(AND(D20&lt;215,D20&gt;90),8,"N/A"))</f>
        <v>10</v>
      </c>
    </row>
    <row r="21" customFormat="false" ht="12.75" hidden="false" customHeight="false" outlineLevel="0" collapsed="false">
      <c r="A21" s="0" t="n">
        <f aca="false">A20+16</f>
        <v>352</v>
      </c>
      <c r="B21" s="143" t="n">
        <f aca="false">(A21*$A$8)/2000</f>
        <v>25.344</v>
      </c>
      <c r="C21" s="35" t="n">
        <f aca="false">ROUNDUP(B21+6,0)</f>
        <v>32</v>
      </c>
      <c r="D21" s="35" t="n">
        <f aca="false">(C21*4)</f>
        <v>128</v>
      </c>
      <c r="E21" s="35" t="n">
        <f aca="false">(C21*5)</f>
        <v>160</v>
      </c>
      <c r="F21" s="35" t="n">
        <f aca="false">IF(AND(E21&lt;215,E21&gt;90),10,IF(AND(D21&lt;215,D21&gt;90),8,"N/A"))</f>
        <v>10</v>
      </c>
    </row>
    <row r="22" customFormat="false" ht="12.75" hidden="false" customHeight="false" outlineLevel="0" collapsed="false">
      <c r="A22" s="0" t="n">
        <f aca="false">A21+16</f>
        <v>368</v>
      </c>
      <c r="B22" s="143" t="n">
        <f aca="false">(A22*$A$8)/2000</f>
        <v>26.496</v>
      </c>
      <c r="C22" s="35" t="n">
        <f aca="false">ROUNDUP(B22+6,0)</f>
        <v>33</v>
      </c>
      <c r="D22" s="35" t="n">
        <f aca="false">(C22*4)</f>
        <v>132</v>
      </c>
      <c r="E22" s="35" t="n">
        <f aca="false">(C22*5)</f>
        <v>165</v>
      </c>
      <c r="F22" s="35" t="n">
        <f aca="false">IF(AND(E22&lt;215,E22&gt;90),10,IF(AND(D22&lt;215,D22&gt;90),8,"N/A"))</f>
        <v>10</v>
      </c>
    </row>
    <row r="23" customFormat="false" ht="12.75" hidden="false" customHeight="false" outlineLevel="0" collapsed="false">
      <c r="A23" s="0" t="n">
        <f aca="false">A22+16</f>
        <v>384</v>
      </c>
      <c r="B23" s="143" t="n">
        <f aca="false">(A23*$A$8)/2000</f>
        <v>27.648</v>
      </c>
      <c r="C23" s="35" t="n">
        <f aca="false">ROUNDUP(B23+6,0)</f>
        <v>34</v>
      </c>
      <c r="D23" s="35" t="n">
        <f aca="false">(C23*4)</f>
        <v>136</v>
      </c>
      <c r="E23" s="35" t="n">
        <f aca="false">(C23*5)</f>
        <v>170</v>
      </c>
      <c r="F23" s="35" t="n">
        <f aca="false">IF(AND(E23&lt;215,E23&gt;90),10,IF(AND(D23&lt;215,D23&gt;90),8,"N/A"))</f>
        <v>10</v>
      </c>
    </row>
    <row r="24" customFormat="false" ht="12.75" hidden="false" customHeight="false" outlineLevel="0" collapsed="false">
      <c r="A24" s="0" t="n">
        <f aca="false">A23+16</f>
        <v>400</v>
      </c>
      <c r="B24" s="143" t="n">
        <f aca="false">(A24*$A$8)/2000</f>
        <v>28.8</v>
      </c>
      <c r="C24" s="35" t="n">
        <f aca="false">ROUNDUP(B24+6,0)</f>
        <v>35</v>
      </c>
      <c r="D24" s="35" t="n">
        <f aca="false">(C24*4)</f>
        <v>140</v>
      </c>
      <c r="E24" s="35" t="n">
        <f aca="false">(C24*5)</f>
        <v>175</v>
      </c>
      <c r="F24" s="35" t="n">
        <f aca="false">IF(AND(E24&lt;215,E24&gt;90),10,IF(AND(D24&lt;215,D24&gt;90),8,"N/A"))</f>
        <v>10</v>
      </c>
    </row>
    <row r="25" customFormat="false" ht="12.75" hidden="false" customHeight="false" outlineLevel="0" collapsed="false">
      <c r="A25" s="0" t="n">
        <f aca="false">A24+16</f>
        <v>416</v>
      </c>
      <c r="B25" s="143" t="n">
        <f aca="false">(A25*$A$8)/2000</f>
        <v>29.952</v>
      </c>
      <c r="C25" s="35" t="n">
        <f aca="false">ROUNDUP(B25+6,0)</f>
        <v>36</v>
      </c>
      <c r="D25" s="35" t="n">
        <f aca="false">(C25*4)</f>
        <v>144</v>
      </c>
      <c r="E25" s="35" t="n">
        <f aca="false">(C25*5)</f>
        <v>180</v>
      </c>
      <c r="F25" s="35" t="n">
        <f aca="false">IF(AND(E25&lt;215,E25&gt;90),10,IF(AND(D25&lt;215,D25&gt;90),8,"N/A"))</f>
        <v>10</v>
      </c>
    </row>
    <row r="26" customFormat="false" ht="12.75" hidden="false" customHeight="false" outlineLevel="0" collapsed="false">
      <c r="A26" s="0" t="n">
        <f aca="false">A25+16</f>
        <v>432</v>
      </c>
      <c r="B26" s="143" t="n">
        <f aca="false">(A26*$A$8)/2000</f>
        <v>31.104</v>
      </c>
      <c r="C26" s="35" t="n">
        <f aca="false">ROUNDUP(B26+6,0)</f>
        <v>38</v>
      </c>
      <c r="D26" s="35" t="n">
        <f aca="false">(C26*4)</f>
        <v>152</v>
      </c>
      <c r="E26" s="35" t="n">
        <f aca="false">(C26*5)</f>
        <v>190</v>
      </c>
      <c r="F26" s="35" t="n">
        <f aca="false">IF(AND(E26&lt;215,E26&gt;90),10,IF(AND(D26&lt;215,D26&gt;90),8,"N/A"))</f>
        <v>10</v>
      </c>
    </row>
    <row r="27" customFormat="false" ht="12.75" hidden="false" customHeight="false" outlineLevel="0" collapsed="false">
      <c r="A27" s="0" t="n">
        <f aca="false">A26+16</f>
        <v>448</v>
      </c>
      <c r="B27" s="143" t="n">
        <f aca="false">(A27*$A$8)/2000</f>
        <v>32.256</v>
      </c>
      <c r="C27" s="35" t="n">
        <f aca="false">ROUNDUP(B27+6,0)</f>
        <v>39</v>
      </c>
      <c r="D27" s="35" t="n">
        <f aca="false">(C27*4)</f>
        <v>156</v>
      </c>
      <c r="E27" s="35" t="n">
        <f aca="false">(C27*5)</f>
        <v>195</v>
      </c>
      <c r="F27" s="35" t="n">
        <f aca="false">IF(AND(E27&lt;215,E27&gt;90),10,IF(AND(D27&lt;215,D27&gt;90),8,"N/A"))</f>
        <v>10</v>
      </c>
    </row>
    <row r="28" customFormat="false" ht="12.75" hidden="false" customHeight="false" outlineLevel="0" collapsed="false">
      <c r="A28" s="0" t="n">
        <f aca="false">A27+16</f>
        <v>464</v>
      </c>
      <c r="B28" s="143" t="n">
        <f aca="false">(A28*$A$8)/2000</f>
        <v>33.408</v>
      </c>
      <c r="C28" s="35" t="n">
        <f aca="false">ROUNDUP(B28+6,0)</f>
        <v>40</v>
      </c>
      <c r="D28" s="35" t="n">
        <f aca="false">(C28*4)</f>
        <v>160</v>
      </c>
      <c r="E28" s="35" t="n">
        <f aca="false">(C28*5)</f>
        <v>200</v>
      </c>
      <c r="F28" s="35" t="n">
        <f aca="false">IF(AND(E28&lt;215,E28&gt;90),10,IF(AND(D28&lt;215,D28&gt;90),8,"N/A"))</f>
        <v>10</v>
      </c>
    </row>
    <row r="29" customFormat="false" ht="12.75" hidden="false" customHeight="false" outlineLevel="0" collapsed="false">
      <c r="A29" s="0" t="n">
        <f aca="false">A28+16</f>
        <v>480</v>
      </c>
      <c r="B29" s="143" t="n">
        <f aca="false">(A29*$A$8)/2000</f>
        <v>34.56</v>
      </c>
      <c r="C29" s="35" t="n">
        <f aca="false">ROUNDUP(B29+6,0)</f>
        <v>41</v>
      </c>
      <c r="D29" s="35" t="n">
        <f aca="false">(C29*4)</f>
        <v>164</v>
      </c>
      <c r="E29" s="35" t="n">
        <f aca="false">(C29*5)</f>
        <v>205</v>
      </c>
      <c r="F29" s="35" t="n">
        <f aca="false">IF(AND(E29&lt;215,E29&gt;90),10,IF(AND(D29&lt;215,D29&gt;90),8,"N/A"))</f>
        <v>10</v>
      </c>
    </row>
    <row r="30" customFormat="false" ht="12.75" hidden="false" customHeight="false" outlineLevel="0" collapsed="false">
      <c r="A30" s="0" t="n">
        <f aca="false">A29+16</f>
        <v>496</v>
      </c>
      <c r="B30" s="143" t="n">
        <f aca="false">(A30*$A$8)/2000</f>
        <v>35.712</v>
      </c>
      <c r="C30" s="35" t="n">
        <f aca="false">ROUNDUP(B30+6,0)</f>
        <v>42</v>
      </c>
      <c r="D30" s="35" t="n">
        <f aca="false">(C30*4)</f>
        <v>168</v>
      </c>
      <c r="E30" s="35" t="n">
        <f aca="false">(C30*5)</f>
        <v>210</v>
      </c>
      <c r="F30" s="35" t="n">
        <f aca="false">IF(AND(E30&lt;215,E30&gt;90),10,IF(AND(D30&lt;215,D30&gt;90),8,"N/A"))</f>
        <v>10</v>
      </c>
    </row>
    <row r="31" customFormat="false" ht="12.75" hidden="false" customHeight="false" outlineLevel="0" collapsed="false">
      <c r="A31" s="0" t="n">
        <f aca="false">A30+16</f>
        <v>512</v>
      </c>
      <c r="B31" s="143" t="n">
        <f aca="false">(A31*$A$8)/2000</f>
        <v>36.864</v>
      </c>
      <c r="C31" s="35" t="n">
        <f aca="false">ROUNDUP(B31+6,0)</f>
        <v>43</v>
      </c>
      <c r="D31" s="35" t="n">
        <f aca="false">(C31*4)</f>
        <v>172</v>
      </c>
      <c r="E31" s="35" t="n">
        <f aca="false">(C31*5)</f>
        <v>215</v>
      </c>
      <c r="F31" s="35" t="n">
        <f aca="false">IF(AND(E31&lt;215,E31&gt;90),10,IF(AND(D31&lt;215,D31&gt;90),8,"N/A"))</f>
        <v>8</v>
      </c>
    </row>
    <row r="32" customFormat="false" ht="12.75" hidden="false" customHeight="false" outlineLevel="0" collapsed="false">
      <c r="A32" s="0" t="n">
        <f aca="false">A31+16</f>
        <v>528</v>
      </c>
      <c r="B32" s="143" t="n">
        <f aca="false">(A32*$A$8)/2000</f>
        <v>38.016</v>
      </c>
      <c r="C32" s="35" t="n">
        <f aca="false">ROUNDUP(B32+6,0)</f>
        <v>45</v>
      </c>
      <c r="D32" s="35" t="n">
        <f aca="false">(C32*4)</f>
        <v>180</v>
      </c>
      <c r="E32" s="35" t="n">
        <f aca="false">(C32*5)</f>
        <v>225</v>
      </c>
      <c r="F32" s="35" t="n">
        <f aca="false">IF(AND(E32&lt;215,E32&gt;90),10,IF(AND(D32&lt;215,D32&gt;90),8,"N/A"))</f>
        <v>8</v>
      </c>
    </row>
    <row r="33" customFormat="false" ht="12.75" hidden="false" customHeight="false" outlineLevel="0" collapsed="false">
      <c r="A33" s="0" t="n">
        <f aca="false">A32+16</f>
        <v>544</v>
      </c>
      <c r="B33" s="143" t="n">
        <f aca="false">(A33*$A$8)/2000</f>
        <v>39.168</v>
      </c>
      <c r="C33" s="35" t="n">
        <f aca="false">ROUNDUP(B33+6,0)</f>
        <v>46</v>
      </c>
      <c r="D33" s="35" t="n">
        <f aca="false">(C33*4)</f>
        <v>184</v>
      </c>
      <c r="E33" s="35" t="n">
        <f aca="false">(C33*5)</f>
        <v>230</v>
      </c>
      <c r="F33" s="35" t="n">
        <f aca="false">IF(AND(E33&lt;215,E33&gt;90),10,IF(AND(D33&lt;215,D33&gt;90),8,"N/A"))</f>
        <v>8</v>
      </c>
    </row>
    <row r="34" customFormat="false" ht="12.75" hidden="false" customHeight="false" outlineLevel="0" collapsed="false">
      <c r="A34" s="0" t="n">
        <f aca="false">A33+16</f>
        <v>560</v>
      </c>
      <c r="B34" s="143" t="n">
        <f aca="false">(A34*$A$8)/2000</f>
        <v>40.32</v>
      </c>
      <c r="C34" s="35" t="n">
        <f aca="false">ROUNDUP(B34+6,0)</f>
        <v>47</v>
      </c>
      <c r="D34" s="35" t="n">
        <f aca="false">(C34*4)</f>
        <v>188</v>
      </c>
      <c r="E34" s="35" t="n">
        <f aca="false">(C34*5)</f>
        <v>235</v>
      </c>
      <c r="F34" s="35" t="n">
        <f aca="false">IF(AND(E34&lt;215,E34&gt;90),10,IF(AND(D34&lt;215,D34&gt;90),8,"N/A"))</f>
        <v>8</v>
      </c>
    </row>
    <row r="35" customFormat="false" ht="12.75" hidden="false" customHeight="false" outlineLevel="0" collapsed="false">
      <c r="A35" s="0" t="n">
        <f aca="false">A34+16</f>
        <v>576</v>
      </c>
      <c r="B35" s="143" t="n">
        <f aca="false">(A35*$A$8)/2000</f>
        <v>41.472</v>
      </c>
      <c r="C35" s="35" t="n">
        <f aca="false">ROUNDUP(B35+6,0)</f>
        <v>48</v>
      </c>
      <c r="D35" s="35" t="n">
        <f aca="false">(C35*4)</f>
        <v>192</v>
      </c>
      <c r="E35" s="35" t="n">
        <f aca="false">(C35*5)</f>
        <v>240</v>
      </c>
      <c r="F35" s="35" t="n">
        <f aca="false">IF(AND(E35&lt;215,E35&gt;90),10,IF(AND(D35&lt;215,D35&gt;90),8,"N/A"))</f>
        <v>8</v>
      </c>
    </row>
    <row r="36" customFormat="false" ht="12.75" hidden="false" customHeight="false" outlineLevel="0" collapsed="false">
      <c r="A36" s="0" t="n">
        <f aca="false">A35+16</f>
        <v>592</v>
      </c>
      <c r="B36" s="143" t="n">
        <f aca="false">(A36*$A$8)/2000</f>
        <v>42.624</v>
      </c>
      <c r="C36" s="35" t="n">
        <f aca="false">ROUNDUP(B36+6,0)</f>
        <v>49</v>
      </c>
      <c r="D36" s="35" t="n">
        <f aca="false">(C36*4)</f>
        <v>196</v>
      </c>
      <c r="E36" s="35" t="n">
        <f aca="false">(C36*5)</f>
        <v>245</v>
      </c>
      <c r="F36" s="35" t="n">
        <f aca="false">IF(AND(E36&lt;215,E36&gt;90),10,IF(AND(D36&lt;215,D36&gt;90),8,"N/A"))</f>
        <v>8</v>
      </c>
    </row>
    <row r="37" customFormat="false" ht="12.75" hidden="false" customHeight="false" outlineLevel="0" collapsed="false">
      <c r="A37" s="0" t="n">
        <f aca="false">A36+16</f>
        <v>608</v>
      </c>
      <c r="B37" s="143" t="n">
        <f aca="false">(A37*$A$8)/2000</f>
        <v>43.776</v>
      </c>
      <c r="C37" s="35" t="n">
        <f aca="false">ROUNDUP(B37+6,0)</f>
        <v>50</v>
      </c>
      <c r="D37" s="35" t="n">
        <f aca="false">(C37*4)</f>
        <v>200</v>
      </c>
      <c r="E37" s="35" t="n">
        <f aca="false">(C37*5)</f>
        <v>250</v>
      </c>
      <c r="F37" s="35" t="n">
        <f aca="false">IF(AND(E37&lt;215,E37&gt;90),10,IF(AND(D37&lt;215,D37&gt;90),8,"N/A"))</f>
        <v>8</v>
      </c>
    </row>
    <row r="38" customFormat="false" ht="12.75" hidden="false" customHeight="false" outlineLevel="0" collapsed="false">
      <c r="A38" s="0" t="n">
        <f aca="false">A37+16</f>
        <v>624</v>
      </c>
      <c r="B38" s="143" t="n">
        <f aca="false">(A38*$A$8)/2000</f>
        <v>44.928</v>
      </c>
      <c r="C38" s="35" t="n">
        <f aca="false">ROUNDUP(B38+6,0)</f>
        <v>51</v>
      </c>
      <c r="D38" s="35" t="n">
        <f aca="false">(C38*4)</f>
        <v>204</v>
      </c>
      <c r="E38" s="35" t="n">
        <f aca="false">(C38*5)</f>
        <v>255</v>
      </c>
      <c r="F38" s="35" t="n">
        <f aca="false">IF(AND(E38&lt;215,E38&gt;90),10,IF(AND(D38&lt;215,D38&gt;90),8,"N/A"))</f>
        <v>8</v>
      </c>
    </row>
    <row r="39" customFormat="false" ht="12.75" hidden="false" customHeight="false" outlineLevel="0" collapsed="false">
      <c r="A39" s="0" t="n">
        <f aca="false">A38+16</f>
        <v>640</v>
      </c>
      <c r="B39" s="143" t="n">
        <f aca="false">(A39*$A$8)/2000</f>
        <v>46.08</v>
      </c>
      <c r="C39" s="35" t="n">
        <f aca="false">ROUNDUP(B39+6,0)</f>
        <v>53</v>
      </c>
      <c r="D39" s="35" t="n">
        <f aca="false">(C39*4)</f>
        <v>212</v>
      </c>
      <c r="E39" s="35" t="n">
        <f aca="false">(C39*5)</f>
        <v>265</v>
      </c>
      <c r="F39" s="35" t="n">
        <f aca="false">IF(AND(E39&lt;215,E39&gt;90),10,IF(AND(D39&lt;215,D39&gt;90),8,"N/A"))</f>
        <v>8</v>
      </c>
    </row>
    <row r="40" customFormat="false" ht="12.75" hidden="false" customHeight="false" outlineLevel="0" collapsed="false">
      <c r="A40" s="0" t="n">
        <f aca="false">A39+16</f>
        <v>656</v>
      </c>
      <c r="B40" s="143" t="n">
        <f aca="false">(A40*$A$8)/2000</f>
        <v>47.232</v>
      </c>
      <c r="C40" s="35" t="n">
        <f aca="false">ROUNDUP(B40+6,0)</f>
        <v>54</v>
      </c>
      <c r="D40" s="35" t="n">
        <f aca="false">(C40*4)</f>
        <v>216</v>
      </c>
      <c r="E40" s="35" t="n">
        <f aca="false">(C40*5)</f>
        <v>270</v>
      </c>
      <c r="F40" s="35" t="str">
        <f aca="false">IF(AND(E40&lt;215,E40&gt;90),10,IF(AND(D40&lt;215,D40&gt;90),8,"N/A"))</f>
        <v>N/A</v>
      </c>
    </row>
    <row r="41" customFormat="false" ht="12.75" hidden="false" customHeight="false" outlineLevel="0" collapsed="false">
      <c r="A41" s="0" t="n">
        <f aca="false">A40+16</f>
        <v>672</v>
      </c>
      <c r="B41" s="143" t="n">
        <f aca="false">(A41*$A$8)/2000</f>
        <v>48.384</v>
      </c>
      <c r="C41" s="35" t="n">
        <f aca="false">ROUNDUP(B41+6,0)</f>
        <v>55</v>
      </c>
      <c r="D41" s="35" t="n">
        <f aca="false">(C41*4)</f>
        <v>220</v>
      </c>
      <c r="E41" s="35" t="n">
        <f aca="false">(C41*5)</f>
        <v>275</v>
      </c>
      <c r="F41" s="35" t="str">
        <f aca="false">IF(AND(E41&lt;215,E41&gt;90),10,IF(AND(D41&lt;215,D41&gt;90),8,"N/A"))</f>
        <v>N/A</v>
      </c>
    </row>
    <row r="42" customFormat="false" ht="12.75" hidden="false" customHeight="false" outlineLevel="0" collapsed="false">
      <c r="A42" s="0" t="n">
        <f aca="false">A41+16</f>
        <v>688</v>
      </c>
      <c r="B42" s="143" t="n">
        <f aca="false">(A42*$A$8)/2000</f>
        <v>49.536</v>
      </c>
      <c r="C42" s="35" t="n">
        <f aca="false">ROUNDUP(B42+6,0)</f>
        <v>56</v>
      </c>
      <c r="D42" s="35" t="n">
        <f aca="false">(C42*4)</f>
        <v>224</v>
      </c>
      <c r="E42" s="35" t="n">
        <f aca="false">(C42*5)</f>
        <v>280</v>
      </c>
      <c r="F42" s="35" t="str">
        <f aca="false">IF(AND(E42&lt;215,E42&gt;90),10,IF(AND(D42&lt;215,D42&gt;90),8,"N/A"))</f>
        <v>N/A</v>
      </c>
    </row>
    <row r="43" customFormat="false" ht="12.75" hidden="false" customHeight="false" outlineLevel="0" collapsed="false">
      <c r="A43" s="0" t="n">
        <f aca="false">A42+16</f>
        <v>704</v>
      </c>
      <c r="B43" s="143" t="n">
        <f aca="false">(A43*$A$8)/2000</f>
        <v>50.688</v>
      </c>
      <c r="C43" s="35" t="n">
        <f aca="false">ROUNDUP(B43+6,0)</f>
        <v>57</v>
      </c>
      <c r="D43" s="35" t="n">
        <f aca="false">(C43*4)</f>
        <v>228</v>
      </c>
      <c r="E43" s="35" t="n">
        <f aca="false">(C43*5)</f>
        <v>285</v>
      </c>
      <c r="F43" s="35" t="str">
        <f aca="false">IF(AND(E43&lt;215,E43&gt;90),10,IF(AND(D43&lt;215,D43&gt;90),8,"N/A"))</f>
        <v>N/A</v>
      </c>
    </row>
    <row r="45" customFormat="false" ht="12.75" hidden="false" customHeight="false" outlineLevel="0" collapsed="false">
      <c r="A45" s="0" t="s">
        <v>188</v>
      </c>
    </row>
    <row r="47" customFormat="false" ht="12.75" hidden="false" customHeight="false" outlineLevel="0" collapsed="false">
      <c r="A47" s="0" t="s">
        <v>189</v>
      </c>
    </row>
    <row r="48" customFormat="false" ht="12.75" hidden="false" customHeight="false" outlineLevel="0" collapsed="false">
      <c r="A48" s="0" t="s">
        <v>190</v>
      </c>
    </row>
    <row r="50" customFormat="false" ht="12.75" hidden="false" customHeight="false" outlineLevel="0" collapsed="false">
      <c r="A50" s="0" t="s">
        <v>191</v>
      </c>
    </row>
    <row r="51" customFormat="false" ht="12.75" hidden="false" customHeight="false" outlineLevel="0" collapsed="false">
      <c r="A51" s="0" t="s">
        <v>192</v>
      </c>
    </row>
    <row r="53" customFormat="false" ht="12.75" hidden="false" customHeight="false" outlineLevel="0" collapsed="false">
      <c r="A53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9:45:21Z</dcterms:created>
  <dc:creator>Katy Russell</dc:creator>
  <dc:description>Modified by Jeremy T Backshall</dc:description>
  <dc:language>en-US</dc:language>
  <cp:lastModifiedBy>Jeremy Backshall</cp:lastModifiedBy>
  <cp:lastPrinted>2014-05-23T13:29:05Z</cp:lastPrinted>
  <dcterms:modified xsi:type="dcterms:W3CDTF">2020-01-28T14:01:12Z</dcterms:modified>
  <cp:revision>0</cp:revision>
  <dc:subject>Ver 1.29</dc:subject>
  <dc:title>Book Per Parcel Calculator</dc:title>
</cp:coreProperties>
</file>