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ne Width Calc" sheetId="1" state="visible" r:id="rId2"/>
    <sheet name="Workings" sheetId="2" state="hidden" r:id="rId3"/>
    <sheet name="Covers" sheetId="3" state="hidden" r:id="rId4"/>
    <sheet name="Jackets" sheetId="4" state="hidden" r:id="rId5"/>
  </sheets>
  <definedNames>
    <definedName function="false" hidden="false" localSheetId="0" name="_xlnm.Print_Area" vbProcedure="false">'Spine Width Calc'!$A$1:$K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Book Division</t>
  </si>
  <si>
    <t xml:space="preserve">SPINE WIDTH CALCULATOR</t>
  </si>
  <si>
    <t xml:space="preserve">Clays Ltd</t>
  </si>
  <si>
    <t xml:space="preserve">Bungay</t>
  </si>
  <si>
    <t xml:space="preserve">Extent</t>
  </si>
  <si>
    <t xml:space="preserve">Suffolk NR35 1ED</t>
  </si>
  <si>
    <t xml:space="preserve">Bind Style</t>
  </si>
  <si>
    <t xml:space="preserve">Telephone</t>
  </si>
  <si>
    <t xml:space="preserve">01986 893 211</t>
  </si>
  <si>
    <t xml:space="preserve">Text Paper</t>
  </si>
  <si>
    <t xml:space="preserve">Fax</t>
  </si>
  <si>
    <t xml:space="preserve">GSM</t>
  </si>
  <si>
    <t xml:space="preserve">Micron</t>
  </si>
  <si>
    <t xml:space="preserve">01986 895 293</t>
  </si>
  <si>
    <t xml:space="preserve">Text Bulk</t>
  </si>
  <si>
    <t xml:space="preserve">Actual</t>
  </si>
  <si>
    <t xml:space="preserve">mm</t>
  </si>
  <si>
    <t xml:space="preserve">Email</t>
  </si>
  <si>
    <t xml:space="preserve">sales@clays.co.uk</t>
  </si>
  <si>
    <t xml:space="preserve">Maximum</t>
  </si>
  <si>
    <t xml:space="preserve">Website</t>
  </si>
  <si>
    <t xml:space="preserve">Minimum</t>
  </si>
  <si>
    <t xml:space="preserve">www.clays.co.uk</t>
  </si>
  <si>
    <t xml:space="preserve">SPINE WIDTH</t>
  </si>
  <si>
    <t xml:space="preserve">Covers</t>
  </si>
  <si>
    <t xml:space="preserve">Jackets</t>
  </si>
  <si>
    <t xml:space="preserve">PLEASE NOTE:  If book has separate illustrations please refer to your account controller.</t>
  </si>
  <si>
    <r>
      <rPr>
        <b val="true"/>
        <sz val="10"/>
        <rFont val="Arial"/>
        <family val="2"/>
      </rPr>
      <t xml:space="preserve">A</t>
    </r>
    <r>
      <rPr>
        <b val="true"/>
        <sz val="10"/>
        <color rgb="FF0000FF"/>
        <rFont val="Arial"/>
        <family val="2"/>
      </rPr>
      <t xml:space="preserve"> St Ives </t>
    </r>
    <r>
      <rPr>
        <b val="true"/>
        <sz val="10"/>
        <rFont val="Arial"/>
        <family val="2"/>
      </rPr>
      <t xml:space="preserve">Company</t>
    </r>
  </si>
  <si>
    <t xml:space="preserve">Registered in England &amp; Wales No.342498.  Registered office: St Ives House, Lavington Street,  London SE1 ONX</t>
  </si>
  <si>
    <t xml:space="preserve">Cell Link</t>
  </si>
  <si>
    <t xml:space="preserve">OUP Papers</t>
  </si>
  <si>
    <t xml:space="preserve">Mic</t>
  </si>
  <si>
    <t xml:space="preserve">Paperback Unsewn</t>
  </si>
  <si>
    <t xml:space="preserve">None Stock - Enter GSM &amp; Mic Below</t>
  </si>
  <si>
    <t xml:space="preserve">Paperback Sewn</t>
  </si>
  <si>
    <t xml:space="preserve">Holmen Book 52 gsm 82 mic</t>
  </si>
  <si>
    <t xml:space="preserve">Cased Unsewn</t>
  </si>
  <si>
    <t xml:space="preserve">Holmen Book 55 gsm 108 mic</t>
  </si>
  <si>
    <t xml:space="preserve">Cased Sewn</t>
  </si>
  <si>
    <t xml:space="preserve">Holmen Book Cream 52 gsm 82 mic</t>
  </si>
  <si>
    <t xml:space="preserve">Holmen Book Cream 55 gsm 108 mic</t>
  </si>
  <si>
    <t xml:space="preserve">Munken Print White 70 gsm 140 mic</t>
  </si>
  <si>
    <t xml:space="preserve">Cased Sty</t>
  </si>
  <si>
    <t xml:space="preserve">Munken Print White 80 gsm 144 mic</t>
  </si>
  <si>
    <t xml:space="preserve">Cased Style</t>
  </si>
  <si>
    <t xml:space="preserve">Pamosuper 80 gsm 142 mic</t>
  </si>
  <si>
    <t xml:space="preserve">Rounded</t>
  </si>
  <si>
    <t xml:space="preserve">White Woodfree Offset 80 gsm 94 mic</t>
  </si>
  <si>
    <t xml:space="preserve">Flat Board Hollow</t>
  </si>
  <si>
    <t xml:space="preserve">Max</t>
  </si>
  <si>
    <t xml:space="preserve">Min</t>
  </si>
  <si>
    <t xml:space="preserve">PU  </t>
  </si>
  <si>
    <t xml:space="preserve">PS  </t>
  </si>
  <si>
    <t xml:space="preserve">CU R&amp;B</t>
  </si>
  <si>
    <t xml:space="preserve">CS R&amp;B</t>
  </si>
  <si>
    <t xml:space="preserve">CU FB Brd</t>
  </si>
  <si>
    <t xml:space="preserve">CU FB Ppr</t>
  </si>
  <si>
    <t xml:space="preserve">CS FB Brd</t>
  </si>
  <si>
    <t xml:space="preserve">CS FB Ppr</t>
  </si>
  <si>
    <t xml:space="preserve">Clays paperback bulk calculations</t>
  </si>
  <si>
    <t xml:space="preserve">12.08.10</t>
  </si>
  <si>
    <t xml:space="preserve">Paper thickness in microns</t>
  </si>
  <si>
    <t xml:space="preserve">Unsewn paperbacks</t>
  </si>
  <si>
    <t xml:space="preserve">Sewn paperbacks</t>
  </si>
  <si>
    <t xml:space="preserve">MAX</t>
  </si>
  <si>
    <t xml:space="preserve">MIN</t>
  </si>
  <si>
    <t xml:space="preserve">TB</t>
  </si>
  <si>
    <t xml:space="preserve">Adjustment</t>
  </si>
  <si>
    <t xml:space="preserve">UPB</t>
  </si>
  <si>
    <t xml:space="preserve">SPB</t>
  </si>
  <si>
    <t xml:space="preserve">Clays spine width for jackets</t>
  </si>
  <si>
    <t xml:space="preserve">Unsewn</t>
  </si>
  <si>
    <t xml:space="preserve">Sewn</t>
  </si>
  <si>
    <t xml:space="preserve">Adjusted bulk</t>
  </si>
  <si>
    <t xml:space="preserve">R&amp;B books</t>
  </si>
  <si>
    <t xml:space="preserve">FB books (BOARD HOL)</t>
  </si>
  <si>
    <t xml:space="preserve">FB books (PAPER HOL)</t>
  </si>
  <si>
    <t xml:space="preserve">R&amp;B</t>
  </si>
  <si>
    <t xml:space="preserve">Flat </t>
  </si>
  <si>
    <t xml:space="preserve">sp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0"/>
    </font>
    <font>
      <sz val="10"/>
      <color rgb="FF3366FF"/>
      <name val="Arial"/>
      <family val="0"/>
    </font>
    <font>
      <sz val="10"/>
      <color rgb="FFFFCC99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3000</xdr:colOff>
          <xdr:row>7</xdr:row>
          <xdr:rowOff>95400</xdr:rowOff>
        </xdr:from>
        <xdr:to>
          <xdr:col>4</xdr:col>
          <xdr:colOff>806400</xdr:colOff>
          <xdr:row>8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3480</xdr:colOff>
          <xdr:row>7</xdr:row>
          <xdr:rowOff>95400</xdr:rowOff>
        </xdr:from>
        <xdr:to>
          <xdr:col>8</xdr:col>
          <xdr:colOff>383040</xdr:colOff>
          <xdr:row>8</xdr:row>
          <xdr:rowOff>104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3000</xdr:colOff>
          <xdr:row>5</xdr:row>
          <xdr:rowOff>76320</xdr:rowOff>
        </xdr:from>
        <xdr:to>
          <xdr:col>4</xdr:col>
          <xdr:colOff>172440</xdr:colOff>
          <xdr:row>6</xdr:row>
          <xdr:rowOff>856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0</xdr:colOff>
      <xdr:row>0</xdr:row>
      <xdr:rowOff>0</xdr:rowOff>
    </xdr:from>
    <xdr:to>
      <xdr:col>2</xdr:col>
      <xdr:colOff>312480</xdr:colOff>
      <xdr:row>1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539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71"/>
    <col collapsed="false" customWidth="false" hidden="false" outlineLevel="0" max="5" min="3" style="1" width="9.14"/>
    <col collapsed="false" customWidth="true" hidden="false" outlineLevel="0" max="6" min="6" style="1" width="11.7"/>
    <col collapsed="false" customWidth="true" hidden="false" outlineLevel="0" max="7" min="7" style="1" width="2.7"/>
    <col collapsed="false" customWidth="false" hidden="false" outlineLevel="0" max="10" min="8" style="1" width="9.14"/>
    <col collapsed="false" customWidth="true" hidden="false" outlineLevel="0" max="11" min="11" style="1" width="17.14"/>
    <col collapsed="false" customWidth="true" hidden="false" outlineLevel="0" max="12" min="12" style="1" width="3.7"/>
    <col collapsed="false" customWidth="false" hidden="true" outlineLevel="0" max="14" min="13" style="2" width="9.14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K1" s="3" t="s">
        <v>0</v>
      </c>
      <c r="L1" s="3"/>
    </row>
    <row r="2" customFormat="false" ht="19.5" hidden="false" customHeight="true" outlineLevel="0" collapsed="false">
      <c r="K2" s="4"/>
      <c r="L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4" t="s">
        <v>2</v>
      </c>
      <c r="L3" s="4"/>
    </row>
    <row r="4" customFormat="false" ht="21" hidden="false" customHeight="true" outlineLevel="0" collapsed="false">
      <c r="K4" s="4" t="s">
        <v>3</v>
      </c>
      <c r="L4" s="4"/>
    </row>
    <row r="5" customFormat="false" ht="15.75" hidden="false" customHeight="true" outlineLevel="0" collapsed="false">
      <c r="A5" s="1" t="s">
        <v>4</v>
      </c>
      <c r="K5" s="4" t="s">
        <v>5</v>
      </c>
      <c r="L5" s="4"/>
    </row>
    <row r="6" customFormat="false" ht="15.75" hidden="false" customHeight="true" outlineLevel="0" collapsed="false">
      <c r="K6" s="4"/>
      <c r="L6" s="4"/>
    </row>
    <row r="7" customFormat="false" ht="15.75" hidden="false" customHeight="true" outlineLevel="0" collapsed="false">
      <c r="A7" s="1" t="s">
        <v>6</v>
      </c>
      <c r="F7" s="6" t="str">
        <f aca="false">IF(M7="YES","Case Spine"," ")</f>
        <v> </v>
      </c>
      <c r="K7" s="4" t="s">
        <v>7</v>
      </c>
      <c r="L7" s="4"/>
      <c r="M7" s="2" t="str">
        <f aca="false">IF(Workings!D2=3,"YES",IF(Workings!D2=4,"YES","NO"))</f>
        <v>NO</v>
      </c>
      <c r="N7" s="2" t="s">
        <v>6</v>
      </c>
    </row>
    <row r="8" customFormat="false" ht="15.75" hidden="false" customHeight="true" outlineLevel="0" collapsed="false">
      <c r="K8" s="4" t="s">
        <v>8</v>
      </c>
      <c r="L8" s="4"/>
    </row>
    <row r="9" customFormat="false" ht="15.75" hidden="false" customHeight="true" outlineLevel="0" collapsed="false">
      <c r="K9" s="4"/>
      <c r="L9" s="4"/>
    </row>
    <row r="10" customFormat="false" ht="15.75" hidden="false" customHeight="true" outlineLevel="0" collapsed="false">
      <c r="A10" s="1" t="s">
        <v>9</v>
      </c>
      <c r="C10" s="7" t="n">
        <v>65</v>
      </c>
      <c r="D10" s="8" t="n">
        <v>138</v>
      </c>
      <c r="F10" s="9" t="str">
        <f aca="false">IF(M9="NO"," ",IF(C10&gt;90,"CANNOT PRODUCE",IF(C10&lt;28,"CANNOT PRODUCE",IF(D10&gt;180,"CANNOT PRODUCE",IF(D10&lt;33,"CANNOT PRODUCE"," ")))))</f>
        <v> </v>
      </c>
      <c r="K10" s="4" t="s">
        <v>10</v>
      </c>
      <c r="L10" s="4"/>
    </row>
    <row r="11" customFormat="false" ht="15.75" hidden="false" customHeight="true" outlineLevel="0" collapsed="false">
      <c r="C11" s="2" t="s">
        <v>11</v>
      </c>
      <c r="D11" s="2" t="s">
        <v>12</v>
      </c>
      <c r="K11" s="4" t="s">
        <v>13</v>
      </c>
      <c r="L11" s="4"/>
    </row>
    <row r="12" customFormat="false" ht="15.75" hidden="false" customHeight="true" outlineLevel="0" collapsed="false">
      <c r="K12" s="4"/>
      <c r="L12" s="4"/>
    </row>
    <row r="13" customFormat="false" ht="15.75" hidden="false" customHeight="true" outlineLevel="0" collapsed="false">
      <c r="A13" s="1" t="s">
        <v>14</v>
      </c>
      <c r="C13" s="1" t="s">
        <v>15</v>
      </c>
      <c r="D13" s="10" t="n">
        <f aca="false">Workings!F25</f>
        <v>58.512</v>
      </c>
      <c r="E13" s="1" t="s">
        <v>16</v>
      </c>
      <c r="F13" s="9" t="str">
        <f aca="false">IF(D13&gt;D15,"CANNOT BIND",IF(D13&lt;D17,"CANNOT BIND"," "))</f>
        <v> </v>
      </c>
      <c r="K13" s="4" t="s">
        <v>17</v>
      </c>
      <c r="L13" s="4"/>
    </row>
    <row r="14" customFormat="false" ht="15.75" hidden="false" customHeight="true" outlineLevel="0" collapsed="false">
      <c r="K14" s="4" t="s">
        <v>18</v>
      </c>
      <c r="L14" s="4"/>
    </row>
    <row r="15" customFormat="false" ht="15.75" hidden="false" customHeight="true" outlineLevel="0" collapsed="false">
      <c r="C15" s="1" t="s">
        <v>19</v>
      </c>
      <c r="D15" s="11" t="n">
        <f aca="false">Workings!K12</f>
        <v>60</v>
      </c>
      <c r="E15" s="1" t="s">
        <v>16</v>
      </c>
      <c r="K15" s="4"/>
      <c r="L15" s="4"/>
    </row>
    <row r="16" customFormat="false" ht="15.75" hidden="false" customHeight="true" outlineLevel="0" collapsed="false">
      <c r="D16" s="2"/>
      <c r="K16" s="4" t="s">
        <v>20</v>
      </c>
      <c r="L16" s="4"/>
    </row>
    <row r="17" customFormat="false" ht="15.75" hidden="false" customHeight="true" outlineLevel="0" collapsed="false">
      <c r="C17" s="1" t="s">
        <v>21</v>
      </c>
      <c r="D17" s="11" t="n">
        <f aca="false">Workings!L12</f>
        <v>4</v>
      </c>
      <c r="E17" s="1" t="s">
        <v>16</v>
      </c>
      <c r="K17" s="4" t="s">
        <v>22</v>
      </c>
      <c r="L17" s="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6" t="s">
        <v>23</v>
      </c>
    </row>
    <row r="21" customFormat="false" ht="15.75" hidden="false" customHeight="true" outlineLevel="0" collapsed="false"/>
    <row r="22" customFormat="false" ht="15.75" hidden="false" customHeight="true" outlineLevel="0" collapsed="false">
      <c r="A22" s="1" t="s">
        <v>24</v>
      </c>
      <c r="C22" s="11" t="n">
        <f aca="false">IF(Workings!G10=1,Workings!J12,IF(Workings!G10=2,Workings!J12," "))</f>
        <v>61</v>
      </c>
      <c r="D22" s="1" t="s">
        <v>16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1" t="s">
        <v>25</v>
      </c>
      <c r="C24" s="11" t="str">
        <f aca="false">IF(D13&gt;D15,"",IF(D13&lt;D17,"",IF(Workings!G10=3,Workings!J12,IF(Workings!G10=4,Workings!J12," "))))</f>
        <v> </v>
      </c>
      <c r="D24" s="1" t="s">
        <v>16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A28" s="1" t="s">
        <v>26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7" customFormat="false" ht="12.75" hidden="false" customHeight="false" outlineLevel="0" collapsed="false">
      <c r="A47" s="12" t="s">
        <v>27</v>
      </c>
      <c r="B47" s="13"/>
      <c r="D47" s="4"/>
    </row>
    <row r="48" customFormat="false" ht="12.75" hidden="false" customHeight="false" outlineLevel="0" collapsed="false">
      <c r="A48" s="4" t="s">
        <v>28</v>
      </c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J49" s="4"/>
    </row>
  </sheetData>
  <sheetProtection sheet="true" password="8a33" objects="true" scenarios="true" selectLockedCells="true"/>
  <mergeCells count="1">
    <mergeCell ref="A3:J3"/>
  </mergeCells>
  <conditionalFormatting sqref="C10">
    <cfRule type="cellIs" priority="2" operator="greaterThan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28</formula>
    </cfRule>
  </conditionalFormatting>
  <conditionalFormatting sqref="D10">
    <cfRule type="cellIs" priority="4" operator="greaterThan" aboveAverage="0" equalAverage="0" bottom="0" percent="0" rank="0" text="" dxfId="2">
      <formula>180</formula>
    </cfRule>
    <cfRule type="cellIs" priority="5" operator="lessThan" aboveAverage="0" equalAverage="0" bottom="0" percent="0" rank="0" text="" dxfId="3">
      <formula>33</formula>
    </cfRule>
  </conditionalFormatting>
  <conditionalFormatting sqref="D13">
    <cfRule type="cellIs" priority="6" operator="greaterThan" aboveAverage="0" equalAverage="0" bottom="0" percent="0" rank="0" text="" dxfId="4">
      <formula>$D$15</formula>
    </cfRule>
    <cfRule type="cellIs" priority="7" operator="lessThan" aboveAverage="0" equalAverage="0" bottom="0" percent="0" rank="0" text="" dxfId="5">
      <formula>$D$17</formula>
    </cfRule>
  </conditionalFormatting>
  <conditionalFormatting sqref="C24">
    <cfRule type="cellIs" priority="8" operator="equal" aboveAverage="0" equalAverage="0" bottom="0" percent="0" rank="0" text="" dxfId="6">
      <formula>" "</formula>
    </cfRule>
  </conditionalFormatting>
  <conditionalFormatting sqref="C22">
    <cfRule type="cellIs" priority="9" operator="equal" aboveAverage="0" equalAverage="0" bottom="0" percent="0" rank="0" text="" dxfId="7">
      <formula>" "</formula>
    </cfRule>
  </conditionalFormatting>
  <printOptions headings="false" gridLines="false" gridLinesSet="true" horizontalCentered="false" verticalCentered="false"/>
  <pageMargins left="0.590277777777778" right="0.409722222222222" top="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7.7"/>
    <col collapsed="false" customWidth="false" hidden="false" outlineLevel="0" max="3" min="3" style="14" width="9.14"/>
    <col collapsed="false" customWidth="true" hidden="false" outlineLevel="0" max="4" min="4" style="14" width="3.7"/>
    <col collapsed="false" customWidth="true" hidden="false" outlineLevel="0" max="5" min="5" style="14" width="17.7"/>
    <col collapsed="false" customWidth="false" hidden="false" outlineLevel="0" max="7" min="6" style="14" width="9.14"/>
    <col collapsed="false" customWidth="true" hidden="false" outlineLevel="0" max="8" min="8" style="14" width="10.13"/>
    <col collapsed="false" customWidth="false" hidden="false" outlineLevel="0" max="9" min="9" style="14" width="9.14"/>
    <col collapsed="false" customWidth="true" hidden="false" outlineLevel="0" max="13" min="10" style="14" width="9.7"/>
    <col collapsed="false" customWidth="true" hidden="false" outlineLevel="0" max="14" min="14" style="14" width="33.7"/>
    <col collapsed="false" customWidth="true" hidden="false" outlineLevel="0" max="16" min="15" style="15" width="5.71"/>
    <col collapsed="false" customWidth="false" hidden="false" outlineLevel="0" max="257" min="17" style="14" width="9.14"/>
  </cols>
  <sheetData>
    <row r="1" customFormat="false" ht="15" hidden="false" customHeight="true" outlineLevel="0" collapsed="false">
      <c r="M1" s="16" t="s">
        <v>29</v>
      </c>
    </row>
    <row r="2" customFormat="false" ht="15" hidden="false" customHeight="true" outlineLevel="0" collapsed="false">
      <c r="A2" s="17" t="n">
        <v>50</v>
      </c>
      <c r="B2" s="18" t="s">
        <v>4</v>
      </c>
      <c r="D2" s="17" t="n">
        <v>1</v>
      </c>
      <c r="E2" s="18" t="s">
        <v>6</v>
      </c>
      <c r="G2" s="18" t="s">
        <v>9</v>
      </c>
      <c r="H2" s="18"/>
      <c r="M2" s="16" t="n">
        <v>1</v>
      </c>
      <c r="N2" s="19" t="s">
        <v>30</v>
      </c>
      <c r="O2" s="20" t="s">
        <v>11</v>
      </c>
      <c r="P2" s="20" t="s">
        <v>31</v>
      </c>
    </row>
    <row r="3" customFormat="false" ht="15" hidden="false" customHeight="true" outlineLevel="0" collapsed="false">
      <c r="A3" s="15" t="n">
        <v>1</v>
      </c>
      <c r="B3" s="21" t="n">
        <v>64</v>
      </c>
      <c r="D3" s="15" t="n">
        <v>1</v>
      </c>
      <c r="E3" s="22" t="s">
        <v>32</v>
      </c>
      <c r="G3" s="23" t="s">
        <v>11</v>
      </c>
      <c r="H3" s="24" t="s">
        <v>12</v>
      </c>
      <c r="M3" s="25" t="n">
        <v>1</v>
      </c>
      <c r="N3" s="14" t="s">
        <v>33</v>
      </c>
      <c r="O3" s="26" t="n">
        <f aca="false">'Spine Width Calc'!C10</f>
        <v>65</v>
      </c>
      <c r="P3" s="26" t="n">
        <f aca="false">'Spine Width Calc'!D10</f>
        <v>138</v>
      </c>
    </row>
    <row r="4" customFormat="false" ht="15" hidden="false" customHeight="true" outlineLevel="0" collapsed="false">
      <c r="A4" s="15" t="n">
        <v>2</v>
      </c>
      <c r="B4" s="27" t="n">
        <v>80</v>
      </c>
      <c r="D4" s="15" t="n">
        <v>2</v>
      </c>
      <c r="E4" s="28" t="s">
        <v>34</v>
      </c>
      <c r="G4" s="29" t="n">
        <f aca="false">VLOOKUP($M$2,$M$3:$P$11,3,FALSE())</f>
        <v>65</v>
      </c>
      <c r="H4" s="30" t="n">
        <f aca="false">VLOOKUP($M$2,$M$3:$P$11,4,FALSE())</f>
        <v>138</v>
      </c>
      <c r="M4" s="25" t="n">
        <v>2</v>
      </c>
      <c r="N4" s="14" t="s">
        <v>35</v>
      </c>
      <c r="O4" s="15" t="n">
        <v>52</v>
      </c>
      <c r="P4" s="15" t="n">
        <v>82</v>
      </c>
    </row>
    <row r="5" customFormat="false" ht="15" hidden="false" customHeight="true" outlineLevel="0" collapsed="false">
      <c r="A5" s="15" t="n">
        <v>3</v>
      </c>
      <c r="B5" s="27" t="n">
        <v>96</v>
      </c>
      <c r="D5" s="15" t="n">
        <v>3</v>
      </c>
      <c r="E5" s="28" t="s">
        <v>36</v>
      </c>
      <c r="M5" s="25" t="n">
        <v>3</v>
      </c>
      <c r="N5" s="14" t="s">
        <v>37</v>
      </c>
      <c r="O5" s="15" t="n">
        <v>55</v>
      </c>
      <c r="P5" s="15" t="n">
        <v>108</v>
      </c>
    </row>
    <row r="6" customFormat="false" ht="15" hidden="false" customHeight="true" outlineLevel="0" collapsed="false">
      <c r="A6" s="15" t="n">
        <v>4</v>
      </c>
      <c r="B6" s="27" t="n">
        <v>112</v>
      </c>
      <c r="D6" s="15" t="n">
        <v>4</v>
      </c>
      <c r="E6" s="28" t="s">
        <v>38</v>
      </c>
      <c r="M6" s="25" t="n">
        <v>4</v>
      </c>
      <c r="N6" s="14" t="s">
        <v>39</v>
      </c>
      <c r="O6" s="15" t="n">
        <v>52</v>
      </c>
      <c r="P6" s="15" t="n">
        <v>82</v>
      </c>
    </row>
    <row r="7" customFormat="false" ht="15" hidden="false" customHeight="true" outlineLevel="0" collapsed="false">
      <c r="A7" s="15" t="n">
        <v>5</v>
      </c>
      <c r="B7" s="27" t="n">
        <v>128</v>
      </c>
      <c r="D7" s="15" t="n">
        <v>5</v>
      </c>
      <c r="E7" s="31"/>
      <c r="M7" s="25" t="n">
        <v>5</v>
      </c>
      <c r="N7" s="14" t="s">
        <v>40</v>
      </c>
      <c r="O7" s="15" t="n">
        <v>55</v>
      </c>
      <c r="P7" s="15" t="n">
        <v>108</v>
      </c>
    </row>
    <row r="8" customFormat="false" ht="15" hidden="false" customHeight="true" outlineLevel="0" collapsed="false">
      <c r="A8" s="15" t="n">
        <v>6</v>
      </c>
      <c r="B8" s="27" t="n">
        <v>144</v>
      </c>
      <c r="M8" s="25" t="n">
        <v>6</v>
      </c>
      <c r="N8" s="14" t="s">
        <v>41</v>
      </c>
      <c r="O8" s="15" t="n">
        <v>70</v>
      </c>
      <c r="P8" s="15" t="n">
        <v>140</v>
      </c>
    </row>
    <row r="9" customFormat="false" ht="15" hidden="false" customHeight="true" outlineLevel="0" collapsed="false">
      <c r="A9" s="15" t="n">
        <v>7</v>
      </c>
      <c r="B9" s="27" t="n">
        <v>160</v>
      </c>
      <c r="G9" s="14" t="s">
        <v>6</v>
      </c>
      <c r="H9" s="14" t="s">
        <v>42</v>
      </c>
      <c r="M9" s="25" t="n">
        <v>7</v>
      </c>
      <c r="N9" s="14" t="s">
        <v>43</v>
      </c>
      <c r="O9" s="15" t="n">
        <v>80</v>
      </c>
      <c r="P9" s="15" t="n">
        <v>144</v>
      </c>
    </row>
    <row r="10" customFormat="false" ht="15" hidden="false" customHeight="true" outlineLevel="0" collapsed="false">
      <c r="A10" s="15" t="n">
        <v>8</v>
      </c>
      <c r="B10" s="27" t="n">
        <v>176</v>
      </c>
      <c r="D10" s="17" t="n">
        <v>1</v>
      </c>
      <c r="E10" s="18" t="s">
        <v>44</v>
      </c>
      <c r="G10" s="32" t="n">
        <f aca="false">D2</f>
        <v>1</v>
      </c>
      <c r="H10" s="32" t="n">
        <f aca="false">D10</f>
        <v>1</v>
      </c>
      <c r="M10" s="25" t="n">
        <v>8</v>
      </c>
      <c r="N10" s="14" t="s">
        <v>45</v>
      </c>
      <c r="O10" s="15" t="n">
        <v>80</v>
      </c>
      <c r="P10" s="15" t="n">
        <v>142</v>
      </c>
    </row>
    <row r="11" customFormat="false" ht="15" hidden="false" customHeight="true" outlineLevel="0" collapsed="false">
      <c r="A11" s="15" t="n">
        <v>9</v>
      </c>
      <c r="B11" s="27" t="n">
        <v>192</v>
      </c>
      <c r="D11" s="15" t="n">
        <v>1</v>
      </c>
      <c r="E11" s="22" t="s">
        <v>46</v>
      </c>
      <c r="M11" s="25" t="n">
        <v>9</v>
      </c>
      <c r="N11" s="14" t="s">
        <v>47</v>
      </c>
      <c r="O11" s="15" t="n">
        <v>80</v>
      </c>
      <c r="P11" s="15" t="n">
        <v>94</v>
      </c>
    </row>
    <row r="12" customFormat="false" ht="15" hidden="false" customHeight="true" outlineLevel="0" collapsed="false">
      <c r="A12" s="15" t="n">
        <v>10</v>
      </c>
      <c r="B12" s="27" t="n">
        <v>208</v>
      </c>
      <c r="D12" s="15" t="n">
        <v>2</v>
      </c>
      <c r="E12" s="22" t="s">
        <v>48</v>
      </c>
      <c r="G12" s="15" t="str">
        <f aca="false">IF(G10=1,"PU",IF(G10=2,"PS",IF(G10=3,"CU",IF(G10=4,"CS"," "))))</f>
        <v>PU</v>
      </c>
      <c r="H12" s="15" t="str">
        <f aca="false">IF(G10=1," ",IF(G10=2," ",IF(G10=5," ",IF(H10=1,"R&amp;B",IF(H10=2,"FB Brd",IF(H10=3,"FB Ppr"," "))))))</f>
        <v> </v>
      </c>
      <c r="I12" s="15" t="str">
        <f aca="false">CONCATENATE(G12," ",H12)</f>
        <v>PU  </v>
      </c>
      <c r="J12" s="15" t="n">
        <f aca="false">VLOOKUP(I12,$H$22:$K$29,2,FALSE())</f>
        <v>61</v>
      </c>
      <c r="K12" s="15" t="n">
        <f aca="false">VLOOKUP(I12,$H$22:$K$29,3,FALSE())</f>
        <v>60</v>
      </c>
      <c r="L12" s="15" t="n">
        <f aca="false">VLOOKUP(I12,$H$22:$K$29,4,FALSE())</f>
        <v>4</v>
      </c>
    </row>
    <row r="13" customFormat="false" ht="15" hidden="false" customHeight="true" outlineLevel="0" collapsed="false">
      <c r="A13" s="15" t="n">
        <v>11</v>
      </c>
      <c r="B13" s="27" t="n">
        <v>224</v>
      </c>
      <c r="D13" s="15" t="n">
        <v>3</v>
      </c>
      <c r="E13" s="22"/>
      <c r="H13" s="15"/>
    </row>
    <row r="14" customFormat="false" ht="15" hidden="false" customHeight="true" outlineLevel="0" collapsed="false">
      <c r="A14" s="15" t="n">
        <v>12</v>
      </c>
      <c r="B14" s="27" t="n">
        <v>240</v>
      </c>
      <c r="D14" s="15" t="n">
        <v>4</v>
      </c>
      <c r="E14" s="31"/>
      <c r="H14" s="15"/>
      <c r="I14" s="15"/>
    </row>
    <row r="15" customFormat="false" ht="15" hidden="false" customHeight="true" outlineLevel="0" collapsed="false">
      <c r="A15" s="15" t="n">
        <v>13</v>
      </c>
      <c r="B15" s="27" t="n">
        <v>256</v>
      </c>
      <c r="H15" s="15"/>
      <c r="I15" s="15"/>
    </row>
    <row r="16" customFormat="false" ht="15" hidden="false" customHeight="true" outlineLevel="0" collapsed="false">
      <c r="A16" s="15" t="n">
        <v>14</v>
      </c>
      <c r="B16" s="27" t="n">
        <v>272</v>
      </c>
      <c r="H16" s="15"/>
      <c r="I16" s="15"/>
    </row>
    <row r="17" customFormat="false" ht="15" hidden="false" customHeight="true" outlineLevel="0" collapsed="false">
      <c r="A17" s="15" t="n">
        <v>15</v>
      </c>
      <c r="B17" s="27" t="n">
        <v>288</v>
      </c>
      <c r="H17" s="15"/>
      <c r="I17" s="15"/>
    </row>
    <row r="18" customFormat="false" ht="15" hidden="false" customHeight="true" outlineLevel="0" collapsed="false">
      <c r="A18" s="15" t="n">
        <v>16</v>
      </c>
      <c r="B18" s="27" t="n">
        <v>304</v>
      </c>
      <c r="H18" s="15"/>
      <c r="I18" s="15"/>
    </row>
    <row r="19" customFormat="false" ht="15" hidden="false" customHeight="true" outlineLevel="0" collapsed="false">
      <c r="A19" s="15" t="n">
        <v>17</v>
      </c>
      <c r="B19" s="27" t="n">
        <v>320</v>
      </c>
      <c r="H19" s="15"/>
      <c r="I19" s="15"/>
    </row>
    <row r="20" customFormat="false" ht="15" hidden="false" customHeight="true" outlineLevel="0" collapsed="false">
      <c r="A20" s="15" t="n">
        <v>18</v>
      </c>
      <c r="B20" s="27" t="n">
        <v>336</v>
      </c>
    </row>
    <row r="21" customFormat="false" ht="15" hidden="false" customHeight="true" outlineLevel="0" collapsed="false">
      <c r="A21" s="15" t="n">
        <v>19</v>
      </c>
      <c r="B21" s="27" t="n">
        <v>352</v>
      </c>
      <c r="I21" s="15" t="s">
        <v>16</v>
      </c>
      <c r="J21" s="33" t="s">
        <v>49</v>
      </c>
      <c r="K21" s="33" t="s">
        <v>50</v>
      </c>
    </row>
    <row r="22" customFormat="false" ht="15" hidden="false" customHeight="true" outlineLevel="0" collapsed="false">
      <c r="A22" s="15" t="n">
        <v>20</v>
      </c>
      <c r="B22" s="27" t="n">
        <v>368</v>
      </c>
      <c r="E22" s="14" t="s">
        <v>4</v>
      </c>
      <c r="F22" s="26" t="n">
        <f aca="false">VLOOKUP(A2,A3:B100,2,FALSE())</f>
        <v>848</v>
      </c>
      <c r="H22" s="15" t="s">
        <v>51</v>
      </c>
      <c r="I22" s="15" t="n">
        <f aca="false">VLOOKUP($A$2,Covers!$A$8:$O$108,5,FALSE())</f>
        <v>61</v>
      </c>
      <c r="J22" s="33" t="n">
        <f aca="false">Covers!K7</f>
        <v>60</v>
      </c>
      <c r="K22" s="33" t="n">
        <f aca="false">Covers!L7</f>
        <v>4</v>
      </c>
    </row>
    <row r="23" customFormat="false" ht="15" hidden="false" customHeight="true" outlineLevel="0" collapsed="false">
      <c r="A23" s="15" t="n">
        <v>21</v>
      </c>
      <c r="B23" s="27" t="n">
        <v>384</v>
      </c>
      <c r="E23" s="14" t="s">
        <v>12</v>
      </c>
      <c r="F23" s="26" t="n">
        <f aca="false">H4</f>
        <v>138</v>
      </c>
      <c r="H23" s="15" t="s">
        <v>52</v>
      </c>
      <c r="I23" s="15" t="n">
        <f aca="false">VLOOKUP($A$2,Covers!$A$8:$O$108,9,FALSE())</f>
        <v>62.5</v>
      </c>
      <c r="J23" s="33" t="n">
        <f aca="false">Covers!N7</f>
        <v>63</v>
      </c>
      <c r="K23" s="33" t="n">
        <f aca="false">Covers!O7</f>
        <v>4</v>
      </c>
    </row>
    <row r="24" customFormat="false" ht="15" hidden="false" customHeight="true" outlineLevel="0" collapsed="false">
      <c r="A24" s="15" t="n">
        <v>22</v>
      </c>
      <c r="B24" s="27" t="n">
        <v>400</v>
      </c>
      <c r="H24" s="15" t="s">
        <v>53</v>
      </c>
      <c r="I24" s="15" t="n">
        <f aca="false">VLOOKUP($A$2,Jackets!$A$13:$AB$113,9,FALSE())</f>
        <v>66</v>
      </c>
      <c r="J24" s="33" t="n">
        <f aca="false">Jackets!I10</f>
        <v>60</v>
      </c>
      <c r="K24" s="33" t="n">
        <f aca="false">Jackets!J10</f>
        <v>8</v>
      </c>
    </row>
    <row r="25" customFormat="false" ht="15" hidden="false" customHeight="true" outlineLevel="0" collapsed="false">
      <c r="A25" s="15" t="n">
        <v>23</v>
      </c>
      <c r="B25" s="27" t="n">
        <v>416</v>
      </c>
      <c r="E25" s="14" t="s">
        <v>14</v>
      </c>
      <c r="F25" s="34" t="n">
        <f aca="false">(F22*F23)/2000</f>
        <v>58.512</v>
      </c>
      <c r="H25" s="15" t="s">
        <v>54</v>
      </c>
      <c r="I25" s="15" t="n">
        <f aca="false">VLOOKUP($A$2,Jackets!$A$13:$AB$113,12,FALSE())</f>
        <v>66</v>
      </c>
      <c r="J25" s="33" t="n">
        <f aca="false">Jackets!L10</f>
        <v>63</v>
      </c>
      <c r="K25" s="33" t="n">
        <f aca="false">Jackets!M10</f>
        <v>8</v>
      </c>
    </row>
    <row r="26" customFormat="false" ht="15" hidden="false" customHeight="true" outlineLevel="0" collapsed="false">
      <c r="A26" s="15" t="n">
        <v>24</v>
      </c>
      <c r="B26" s="27" t="n">
        <v>432</v>
      </c>
      <c r="H26" s="15" t="s">
        <v>55</v>
      </c>
      <c r="I26" s="15" t="n">
        <f aca="false">VLOOKUP($A$2,Jackets!$A$13:$AB$113,15,FALSE())</f>
        <v>64</v>
      </c>
      <c r="J26" s="33" t="n">
        <f aca="false">Jackets!O10</f>
        <v>60</v>
      </c>
      <c r="K26" s="33" t="n">
        <f aca="false">Jackets!P10</f>
        <v>4</v>
      </c>
    </row>
    <row r="27" customFormat="false" ht="15" hidden="false" customHeight="true" outlineLevel="0" collapsed="false">
      <c r="A27" s="15" t="n">
        <v>25</v>
      </c>
      <c r="B27" s="27" t="n">
        <v>448</v>
      </c>
      <c r="H27" s="15" t="s">
        <v>56</v>
      </c>
      <c r="I27" s="15" t="n">
        <f aca="false">VLOOKUP($A$2,Jackets!$A$13:$AB$113,19,FALSE())</f>
        <v>64</v>
      </c>
      <c r="J27" s="33" t="n">
        <f aca="false">Jackets!S10</f>
        <v>60</v>
      </c>
      <c r="K27" s="33" t="n">
        <f aca="false">Jackets!T10</f>
        <v>4</v>
      </c>
    </row>
    <row r="28" customFormat="false" ht="15" hidden="false" customHeight="true" outlineLevel="0" collapsed="false">
      <c r="A28" s="15" t="n">
        <v>26</v>
      </c>
      <c r="B28" s="27" t="n">
        <v>464</v>
      </c>
      <c r="H28" s="15" t="s">
        <v>57</v>
      </c>
      <c r="I28" s="15" t="n">
        <f aca="false">VLOOKUP($A$2,Jackets!$A$13:$AB$113,23,FALSE())</f>
        <v>64</v>
      </c>
      <c r="J28" s="33" t="n">
        <f aca="false">Jackets!W10</f>
        <v>63</v>
      </c>
      <c r="K28" s="33" t="n">
        <f aca="false">Jackets!X10</f>
        <v>4</v>
      </c>
    </row>
    <row r="29" customFormat="false" ht="15" hidden="false" customHeight="true" outlineLevel="0" collapsed="false">
      <c r="A29" s="15" t="n">
        <v>27</v>
      </c>
      <c r="B29" s="27" t="n">
        <v>480</v>
      </c>
      <c r="H29" s="15" t="s">
        <v>58</v>
      </c>
      <c r="I29" s="15" t="n">
        <f aca="false">VLOOKUP($A$2,Jackets!$A$13:$AB$113,27,FALSE())</f>
        <v>64</v>
      </c>
      <c r="J29" s="33" t="n">
        <f aca="false">Jackets!AA10</f>
        <v>63</v>
      </c>
      <c r="K29" s="33" t="n">
        <f aca="false">Jackets!AB10</f>
        <v>4</v>
      </c>
    </row>
    <row r="30" customFormat="false" ht="15" hidden="false" customHeight="true" outlineLevel="0" collapsed="false">
      <c r="A30" s="15" t="n">
        <v>28</v>
      </c>
      <c r="B30" s="27" t="n">
        <v>496</v>
      </c>
    </row>
    <row r="31" customFormat="false" ht="15" hidden="false" customHeight="true" outlineLevel="0" collapsed="false">
      <c r="A31" s="15" t="n">
        <v>29</v>
      </c>
      <c r="B31" s="27" t="n">
        <v>512</v>
      </c>
    </row>
    <row r="32" customFormat="false" ht="15" hidden="false" customHeight="true" outlineLevel="0" collapsed="false">
      <c r="A32" s="15" t="n">
        <v>30</v>
      </c>
      <c r="B32" s="27" t="n">
        <v>528</v>
      </c>
    </row>
    <row r="33" customFormat="false" ht="15" hidden="false" customHeight="true" outlineLevel="0" collapsed="false">
      <c r="A33" s="15" t="n">
        <v>31</v>
      </c>
      <c r="B33" s="27" t="n">
        <v>544</v>
      </c>
    </row>
    <row r="34" customFormat="false" ht="15" hidden="false" customHeight="true" outlineLevel="0" collapsed="false">
      <c r="A34" s="15" t="n">
        <v>32</v>
      </c>
      <c r="B34" s="27" t="n">
        <v>560</v>
      </c>
    </row>
    <row r="35" customFormat="false" ht="15" hidden="false" customHeight="true" outlineLevel="0" collapsed="false">
      <c r="A35" s="15" t="n">
        <v>33</v>
      </c>
      <c r="B35" s="27" t="n">
        <v>576</v>
      </c>
    </row>
    <row r="36" customFormat="false" ht="15" hidden="false" customHeight="true" outlineLevel="0" collapsed="false">
      <c r="A36" s="15" t="n">
        <v>34</v>
      </c>
      <c r="B36" s="27" t="n">
        <v>592</v>
      </c>
    </row>
    <row r="37" customFormat="false" ht="15" hidden="false" customHeight="true" outlineLevel="0" collapsed="false">
      <c r="A37" s="15" t="n">
        <v>35</v>
      </c>
      <c r="B37" s="27" t="n">
        <v>608</v>
      </c>
    </row>
    <row r="38" customFormat="false" ht="15" hidden="false" customHeight="true" outlineLevel="0" collapsed="false">
      <c r="A38" s="15" t="n">
        <v>36</v>
      </c>
      <c r="B38" s="27" t="n">
        <v>624</v>
      </c>
    </row>
    <row r="39" customFormat="false" ht="15" hidden="false" customHeight="true" outlineLevel="0" collapsed="false">
      <c r="A39" s="15" t="n">
        <v>37</v>
      </c>
      <c r="B39" s="27" t="n">
        <v>640</v>
      </c>
    </row>
    <row r="40" customFormat="false" ht="15" hidden="false" customHeight="true" outlineLevel="0" collapsed="false">
      <c r="A40" s="15" t="n">
        <v>38</v>
      </c>
      <c r="B40" s="27" t="n">
        <v>656</v>
      </c>
    </row>
    <row r="41" customFormat="false" ht="15" hidden="false" customHeight="true" outlineLevel="0" collapsed="false">
      <c r="A41" s="15" t="n">
        <v>39</v>
      </c>
      <c r="B41" s="27" t="n">
        <v>672</v>
      </c>
    </row>
    <row r="42" customFormat="false" ht="15" hidden="false" customHeight="true" outlineLevel="0" collapsed="false">
      <c r="A42" s="15" t="n">
        <v>40</v>
      </c>
      <c r="B42" s="27" t="n">
        <v>688</v>
      </c>
    </row>
    <row r="43" customFormat="false" ht="15" hidden="false" customHeight="true" outlineLevel="0" collapsed="false">
      <c r="A43" s="15" t="n">
        <v>41</v>
      </c>
      <c r="B43" s="27" t="n">
        <v>704</v>
      </c>
    </row>
    <row r="44" customFormat="false" ht="15" hidden="false" customHeight="true" outlineLevel="0" collapsed="false">
      <c r="A44" s="15" t="n">
        <v>42</v>
      </c>
      <c r="B44" s="27" t="n">
        <v>720</v>
      </c>
    </row>
    <row r="45" customFormat="false" ht="15" hidden="false" customHeight="true" outlineLevel="0" collapsed="false">
      <c r="A45" s="15" t="n">
        <v>43</v>
      </c>
      <c r="B45" s="27" t="n">
        <v>736</v>
      </c>
    </row>
    <row r="46" customFormat="false" ht="15" hidden="false" customHeight="true" outlineLevel="0" collapsed="false">
      <c r="A46" s="15" t="n">
        <v>44</v>
      </c>
      <c r="B46" s="27" t="n">
        <v>752</v>
      </c>
    </row>
    <row r="47" customFormat="false" ht="15" hidden="false" customHeight="true" outlineLevel="0" collapsed="false">
      <c r="A47" s="15" t="n">
        <v>45</v>
      </c>
      <c r="B47" s="27" t="n">
        <v>768</v>
      </c>
    </row>
    <row r="48" customFormat="false" ht="15" hidden="false" customHeight="true" outlineLevel="0" collapsed="false">
      <c r="A48" s="15" t="n">
        <v>46</v>
      </c>
      <c r="B48" s="27" t="n">
        <v>784</v>
      </c>
    </row>
    <row r="49" customFormat="false" ht="15" hidden="false" customHeight="true" outlineLevel="0" collapsed="false">
      <c r="A49" s="15" t="n">
        <v>47</v>
      </c>
      <c r="B49" s="27" t="n">
        <v>800</v>
      </c>
    </row>
    <row r="50" customFormat="false" ht="15" hidden="false" customHeight="true" outlineLevel="0" collapsed="false">
      <c r="A50" s="15" t="n">
        <v>48</v>
      </c>
      <c r="B50" s="27" t="n">
        <v>816</v>
      </c>
    </row>
    <row r="51" customFormat="false" ht="15" hidden="false" customHeight="true" outlineLevel="0" collapsed="false">
      <c r="A51" s="15" t="n">
        <v>49</v>
      </c>
      <c r="B51" s="27" t="n">
        <v>832</v>
      </c>
    </row>
    <row r="52" customFormat="false" ht="15" hidden="false" customHeight="true" outlineLevel="0" collapsed="false">
      <c r="A52" s="15" t="n">
        <v>50</v>
      </c>
      <c r="B52" s="27" t="n">
        <v>848</v>
      </c>
    </row>
    <row r="53" customFormat="false" ht="15" hidden="false" customHeight="true" outlineLevel="0" collapsed="false">
      <c r="A53" s="15" t="n">
        <v>51</v>
      </c>
      <c r="B53" s="27" t="n">
        <v>864</v>
      </c>
    </row>
    <row r="54" customFormat="false" ht="15" hidden="false" customHeight="true" outlineLevel="0" collapsed="false">
      <c r="A54" s="15" t="n">
        <v>52</v>
      </c>
      <c r="B54" s="27" t="n">
        <v>880</v>
      </c>
    </row>
    <row r="55" customFormat="false" ht="15" hidden="false" customHeight="true" outlineLevel="0" collapsed="false">
      <c r="A55" s="15" t="n">
        <v>53</v>
      </c>
      <c r="B55" s="27" t="n">
        <v>896</v>
      </c>
    </row>
    <row r="56" customFormat="false" ht="15" hidden="false" customHeight="true" outlineLevel="0" collapsed="false">
      <c r="A56" s="15" t="n">
        <v>54</v>
      </c>
      <c r="B56" s="27" t="n">
        <v>912</v>
      </c>
    </row>
    <row r="57" customFormat="false" ht="15" hidden="false" customHeight="true" outlineLevel="0" collapsed="false">
      <c r="A57" s="15" t="n">
        <v>55</v>
      </c>
      <c r="B57" s="27" t="n">
        <v>928</v>
      </c>
    </row>
    <row r="58" customFormat="false" ht="15" hidden="false" customHeight="true" outlineLevel="0" collapsed="false">
      <c r="A58" s="15" t="n">
        <v>56</v>
      </c>
      <c r="B58" s="27" t="n">
        <v>944</v>
      </c>
    </row>
    <row r="59" customFormat="false" ht="15" hidden="false" customHeight="true" outlineLevel="0" collapsed="false">
      <c r="A59" s="15" t="n">
        <v>57</v>
      </c>
      <c r="B59" s="27" t="n">
        <v>960</v>
      </c>
    </row>
    <row r="60" customFormat="false" ht="15" hidden="false" customHeight="true" outlineLevel="0" collapsed="false">
      <c r="A60" s="15" t="n">
        <v>58</v>
      </c>
      <c r="B60" s="27" t="n">
        <v>976</v>
      </c>
    </row>
    <row r="61" customFormat="false" ht="15" hidden="false" customHeight="true" outlineLevel="0" collapsed="false">
      <c r="A61" s="15" t="n">
        <v>59</v>
      </c>
      <c r="B61" s="27" t="n">
        <v>992</v>
      </c>
    </row>
    <row r="62" customFormat="false" ht="15" hidden="false" customHeight="true" outlineLevel="0" collapsed="false">
      <c r="A62" s="15" t="n">
        <v>60</v>
      </c>
      <c r="B62" s="27" t="n">
        <v>1008</v>
      </c>
    </row>
    <row r="63" customFormat="false" ht="15" hidden="false" customHeight="true" outlineLevel="0" collapsed="false">
      <c r="A63" s="15" t="n">
        <v>61</v>
      </c>
      <c r="B63" s="27" t="n">
        <v>1024</v>
      </c>
    </row>
    <row r="64" customFormat="false" ht="15" hidden="false" customHeight="true" outlineLevel="0" collapsed="false">
      <c r="A64" s="15" t="n">
        <v>62</v>
      </c>
      <c r="B64" s="27" t="n">
        <v>1040</v>
      </c>
    </row>
    <row r="65" customFormat="false" ht="15" hidden="false" customHeight="true" outlineLevel="0" collapsed="false">
      <c r="A65" s="15" t="n">
        <v>63</v>
      </c>
      <c r="B65" s="27" t="n">
        <v>1056</v>
      </c>
    </row>
    <row r="66" customFormat="false" ht="15" hidden="false" customHeight="true" outlineLevel="0" collapsed="false">
      <c r="A66" s="15" t="n">
        <v>64</v>
      </c>
      <c r="B66" s="27" t="n">
        <v>1072</v>
      </c>
    </row>
    <row r="67" customFormat="false" ht="15" hidden="false" customHeight="true" outlineLevel="0" collapsed="false">
      <c r="A67" s="15" t="n">
        <v>65</v>
      </c>
      <c r="B67" s="27" t="n">
        <v>1088</v>
      </c>
    </row>
    <row r="68" customFormat="false" ht="15" hidden="false" customHeight="true" outlineLevel="0" collapsed="false">
      <c r="A68" s="15" t="n">
        <v>66</v>
      </c>
      <c r="B68" s="27" t="n">
        <v>1104</v>
      </c>
    </row>
    <row r="69" customFormat="false" ht="15" hidden="false" customHeight="true" outlineLevel="0" collapsed="false">
      <c r="A69" s="15" t="n">
        <v>67</v>
      </c>
      <c r="B69" s="27" t="n">
        <v>1120</v>
      </c>
    </row>
    <row r="70" customFormat="false" ht="15" hidden="false" customHeight="true" outlineLevel="0" collapsed="false">
      <c r="A70" s="15" t="n">
        <v>68</v>
      </c>
      <c r="B70" s="27" t="n">
        <v>1136</v>
      </c>
    </row>
    <row r="71" customFormat="false" ht="15" hidden="false" customHeight="true" outlineLevel="0" collapsed="false">
      <c r="A71" s="15" t="n">
        <v>69</v>
      </c>
      <c r="B71" s="27" t="n">
        <v>1152</v>
      </c>
    </row>
    <row r="72" customFormat="false" ht="15" hidden="false" customHeight="true" outlineLevel="0" collapsed="false">
      <c r="A72" s="15" t="n">
        <v>70</v>
      </c>
      <c r="B72" s="27" t="n">
        <v>1168</v>
      </c>
    </row>
    <row r="73" customFormat="false" ht="15" hidden="false" customHeight="true" outlineLevel="0" collapsed="false">
      <c r="A73" s="15" t="n">
        <v>71</v>
      </c>
      <c r="B73" s="27" t="n">
        <v>1184</v>
      </c>
    </row>
    <row r="74" customFormat="false" ht="15" hidden="false" customHeight="true" outlineLevel="0" collapsed="false">
      <c r="A74" s="15" t="n">
        <v>72</v>
      </c>
      <c r="B74" s="27" t="n">
        <v>1200</v>
      </c>
    </row>
    <row r="75" customFormat="false" ht="15" hidden="false" customHeight="true" outlineLevel="0" collapsed="false">
      <c r="A75" s="15" t="n">
        <v>73</v>
      </c>
      <c r="B75" s="27" t="n">
        <v>1216</v>
      </c>
    </row>
    <row r="76" customFormat="false" ht="15" hidden="false" customHeight="true" outlineLevel="0" collapsed="false">
      <c r="A76" s="15" t="n">
        <v>74</v>
      </c>
      <c r="B76" s="27" t="n">
        <v>1232</v>
      </c>
    </row>
    <row r="77" customFormat="false" ht="15" hidden="false" customHeight="true" outlineLevel="0" collapsed="false">
      <c r="A77" s="15" t="n">
        <v>75</v>
      </c>
      <c r="B77" s="27" t="n">
        <v>1248</v>
      </c>
    </row>
    <row r="78" customFormat="false" ht="15" hidden="false" customHeight="true" outlineLevel="0" collapsed="false">
      <c r="A78" s="15" t="n">
        <v>76</v>
      </c>
      <c r="B78" s="27" t="n">
        <v>1264</v>
      </c>
    </row>
    <row r="79" customFormat="false" ht="15" hidden="false" customHeight="true" outlineLevel="0" collapsed="false">
      <c r="A79" s="15" t="n">
        <v>77</v>
      </c>
      <c r="B79" s="27" t="n">
        <v>1280</v>
      </c>
    </row>
    <row r="80" customFormat="false" ht="15" hidden="false" customHeight="true" outlineLevel="0" collapsed="false">
      <c r="A80" s="15" t="n">
        <v>78</v>
      </c>
      <c r="B80" s="27" t="n">
        <v>1296</v>
      </c>
    </row>
    <row r="81" customFormat="false" ht="15" hidden="false" customHeight="true" outlineLevel="0" collapsed="false">
      <c r="A81" s="15" t="n">
        <v>79</v>
      </c>
      <c r="B81" s="27" t="n">
        <v>1312</v>
      </c>
    </row>
    <row r="82" customFormat="false" ht="15" hidden="false" customHeight="true" outlineLevel="0" collapsed="false">
      <c r="A82" s="15" t="n">
        <v>80</v>
      </c>
      <c r="B82" s="27" t="n">
        <v>1328</v>
      </c>
    </row>
    <row r="83" customFormat="false" ht="15" hidden="false" customHeight="true" outlineLevel="0" collapsed="false">
      <c r="A83" s="15" t="n">
        <v>81</v>
      </c>
      <c r="B83" s="27" t="n">
        <v>1344</v>
      </c>
    </row>
    <row r="84" customFormat="false" ht="15" hidden="false" customHeight="true" outlineLevel="0" collapsed="false">
      <c r="A84" s="15" t="n">
        <v>82</v>
      </c>
      <c r="B84" s="27" t="n">
        <v>1360</v>
      </c>
    </row>
    <row r="85" customFormat="false" ht="15" hidden="false" customHeight="true" outlineLevel="0" collapsed="false">
      <c r="A85" s="15" t="n">
        <v>83</v>
      </c>
      <c r="B85" s="27" t="n">
        <v>1376</v>
      </c>
    </row>
    <row r="86" customFormat="false" ht="15" hidden="false" customHeight="true" outlineLevel="0" collapsed="false">
      <c r="A86" s="15" t="n">
        <v>84</v>
      </c>
      <c r="B86" s="27" t="n">
        <v>1392</v>
      </c>
    </row>
    <row r="87" customFormat="false" ht="15" hidden="false" customHeight="true" outlineLevel="0" collapsed="false">
      <c r="A87" s="15" t="n">
        <v>85</v>
      </c>
      <c r="B87" s="27" t="n">
        <v>1408</v>
      </c>
    </row>
    <row r="88" customFormat="false" ht="15" hidden="false" customHeight="true" outlineLevel="0" collapsed="false">
      <c r="A88" s="15" t="n">
        <v>86</v>
      </c>
      <c r="B88" s="27" t="n">
        <v>1424</v>
      </c>
    </row>
    <row r="89" customFormat="false" ht="15" hidden="false" customHeight="true" outlineLevel="0" collapsed="false">
      <c r="A89" s="15" t="n">
        <v>87</v>
      </c>
      <c r="B89" s="27" t="n">
        <v>1440</v>
      </c>
    </row>
    <row r="90" customFormat="false" ht="15" hidden="false" customHeight="true" outlineLevel="0" collapsed="false">
      <c r="A90" s="15" t="n">
        <v>88</v>
      </c>
      <c r="B90" s="27" t="n">
        <v>1456</v>
      </c>
    </row>
    <row r="91" customFormat="false" ht="15" hidden="false" customHeight="true" outlineLevel="0" collapsed="false">
      <c r="A91" s="15" t="n">
        <v>89</v>
      </c>
      <c r="B91" s="27" t="n">
        <v>1472</v>
      </c>
    </row>
    <row r="92" customFormat="false" ht="15" hidden="false" customHeight="true" outlineLevel="0" collapsed="false">
      <c r="A92" s="15" t="n">
        <v>90</v>
      </c>
      <c r="B92" s="27" t="n">
        <v>1488</v>
      </c>
    </row>
    <row r="93" customFormat="false" ht="15" hidden="false" customHeight="true" outlineLevel="0" collapsed="false">
      <c r="A93" s="15" t="n">
        <v>91</v>
      </c>
      <c r="B93" s="27" t="n">
        <v>1504</v>
      </c>
    </row>
    <row r="94" customFormat="false" ht="15" hidden="false" customHeight="true" outlineLevel="0" collapsed="false">
      <c r="A94" s="15" t="n">
        <v>92</v>
      </c>
      <c r="B94" s="27" t="n">
        <v>1520</v>
      </c>
    </row>
    <row r="95" customFormat="false" ht="15" hidden="false" customHeight="true" outlineLevel="0" collapsed="false">
      <c r="A95" s="15" t="n">
        <v>93</v>
      </c>
      <c r="B95" s="27" t="n">
        <v>1536</v>
      </c>
    </row>
    <row r="96" customFormat="false" ht="15" hidden="false" customHeight="true" outlineLevel="0" collapsed="false">
      <c r="A96" s="15" t="n">
        <v>94</v>
      </c>
      <c r="B96" s="27" t="n">
        <v>1552</v>
      </c>
    </row>
    <row r="97" customFormat="false" ht="15" hidden="false" customHeight="true" outlineLevel="0" collapsed="false">
      <c r="A97" s="15" t="n">
        <v>95</v>
      </c>
      <c r="B97" s="27" t="n">
        <v>1568</v>
      </c>
    </row>
    <row r="98" customFormat="false" ht="15" hidden="false" customHeight="true" outlineLevel="0" collapsed="false">
      <c r="A98" s="15" t="n">
        <v>96</v>
      </c>
      <c r="B98" s="27" t="n">
        <v>1584</v>
      </c>
    </row>
    <row r="99" customFormat="false" ht="15" hidden="false" customHeight="true" outlineLevel="0" collapsed="false">
      <c r="A99" s="15" t="n">
        <v>97</v>
      </c>
      <c r="B99" s="35" t="n">
        <v>1600</v>
      </c>
    </row>
    <row r="100" customFormat="false" ht="15" hidden="false" customHeight="true" outlineLevel="0" collapsed="false">
      <c r="A100" s="15" t="n">
        <v>98</v>
      </c>
    </row>
    <row r="101" customFormat="false" ht="15" hidden="false" customHeight="true" outlineLevel="0" collapsed="false">
      <c r="A101" s="15"/>
    </row>
    <row r="102" customFormat="false" ht="15" hidden="false" customHeight="true" outlineLevel="0" collapsed="false">
      <c r="A102" s="15"/>
    </row>
    <row r="103" customFormat="false" ht="15" hidden="false" customHeight="true" outlineLevel="0" collapsed="false">
      <c r="A103" s="15"/>
    </row>
    <row r="104" customFormat="false" ht="15" hidden="false" customHeight="true" outlineLevel="0" collapsed="false">
      <c r="A104" s="15"/>
    </row>
    <row r="105" customFormat="false" ht="15" hidden="false" customHeight="true" outlineLevel="0" collapsed="false">
      <c r="A105" s="15"/>
    </row>
    <row r="106" customFormat="false" ht="15" hidden="false" customHeight="true" outlineLevel="0" collapsed="false">
      <c r="A106" s="15"/>
    </row>
    <row r="107" customFormat="false" ht="15" hidden="false" customHeight="true" outlineLevel="0" collapsed="false">
      <c r="A107" s="15"/>
    </row>
    <row r="108" customFormat="false" ht="15" hidden="false" customHeight="true" outlineLevel="0" collapsed="false">
      <c r="A108" s="15"/>
    </row>
    <row r="109" customFormat="false" ht="15" hidden="false" customHeight="true" outlineLevel="0" collapsed="false">
      <c r="A109" s="15"/>
    </row>
    <row r="110" customFormat="false" ht="15" hidden="false" customHeight="true" outlineLevel="0" collapsed="false">
      <c r="A110" s="15"/>
    </row>
    <row r="111" customFormat="false" ht="15" hidden="false" customHeight="true" outlineLevel="0" collapsed="false">
      <c r="A111" s="15"/>
    </row>
    <row r="112" customFormat="false" ht="15" hidden="false" customHeight="true" outlineLevel="0" collapsed="false">
      <c r="A112" s="15"/>
    </row>
    <row r="113" customFormat="false" ht="15" hidden="false" customHeight="true" outlineLevel="0" collapsed="false">
      <c r="A113" s="15"/>
    </row>
    <row r="114" customFormat="false" ht="15" hidden="false" customHeight="true" outlineLevel="0" collapsed="false">
      <c r="A114" s="15"/>
    </row>
    <row r="115" customFormat="false" ht="15" hidden="false" customHeight="true" outlineLevel="0" collapsed="false">
      <c r="A115" s="15"/>
    </row>
    <row r="116" customFormat="false" ht="15" hidden="false" customHeight="true" outlineLevel="0" collapsed="false">
      <c r="A116" s="15"/>
    </row>
    <row r="117" customFormat="false" ht="15" hidden="false" customHeight="true" outlineLevel="0" collapsed="false">
      <c r="A117" s="15"/>
    </row>
    <row r="118" customFormat="false" ht="15" hidden="false" customHeight="true" outlineLevel="0" collapsed="false">
      <c r="A118" s="15"/>
    </row>
    <row r="119" customFormat="false" ht="15" hidden="false" customHeight="true" outlineLevel="0" collapsed="false">
      <c r="A119" s="15"/>
    </row>
    <row r="120" customFormat="false" ht="15" hidden="false" customHeight="true" outlineLevel="0" collapsed="false">
      <c r="A120" s="15"/>
    </row>
    <row r="121" customFormat="false" ht="15" hidden="false" customHeight="true" outlineLevel="0" collapsed="false">
      <c r="A121" s="15"/>
    </row>
    <row r="122" customFormat="false" ht="15" hidden="false" customHeight="true" outlineLevel="0" collapsed="false">
      <c r="A122" s="15"/>
    </row>
    <row r="123" customFormat="false" ht="15" hidden="false" customHeight="true" outlineLevel="0" collapsed="false">
      <c r="A123" s="15"/>
    </row>
    <row r="124" customFormat="false" ht="15" hidden="false" customHeight="true" outlineLevel="0" collapsed="false">
      <c r="A124" s="15"/>
    </row>
    <row r="125" customFormat="false" ht="15" hidden="false" customHeight="true" outlineLevel="0" collapsed="false">
      <c r="A125" s="15"/>
    </row>
    <row r="126" customFormat="false" ht="15" hidden="false" customHeight="true" outlineLevel="0" collapsed="false">
      <c r="A126" s="15"/>
    </row>
    <row r="127" customFormat="false" ht="15" hidden="false" customHeight="true" outlineLevel="0" collapsed="false">
      <c r="A127" s="15"/>
    </row>
    <row r="128" customFormat="false" ht="15" hidden="false" customHeight="true" outlineLevel="0" collapsed="false">
      <c r="A128" s="15"/>
    </row>
    <row r="129" customFormat="false" ht="15" hidden="false" customHeight="true" outlineLevel="0" collapsed="false">
      <c r="A129" s="15"/>
    </row>
    <row r="130" customFormat="false" ht="15" hidden="false" customHeight="true" outlineLevel="0" collapsed="false">
      <c r="A130" s="15"/>
    </row>
    <row r="131" customFormat="false" ht="15" hidden="false" customHeight="true" outlineLevel="0" collapsed="false">
      <c r="A131" s="15"/>
    </row>
    <row r="132" customFormat="false" ht="15" hidden="false" customHeight="true" outlineLevel="0" collapsed="false">
      <c r="A132" s="15"/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3" min="3" style="0" width="9.14"/>
    <col collapsed="false" customWidth="true" hidden="false" outlineLevel="0" max="4" min="4" style="36" width="11.42"/>
    <col collapsed="false" customWidth="true" hidden="false" outlineLevel="0" max="7" min="5" style="36" width="9.14"/>
  </cols>
  <sheetData>
    <row r="1" customFormat="false" ht="20.25" hidden="false" customHeight="false" outlineLevel="0" collapsed="false">
      <c r="A1" s="37" t="s">
        <v>59</v>
      </c>
      <c r="B1" s="0"/>
      <c r="C1" s="36"/>
      <c r="H1" s="0" t="str">
        <f aca="true">CELL("filename")</f>
        <v>'file:///tmp/in/input.xls'#$Covers</v>
      </c>
    </row>
    <row r="2" customFormat="false" ht="12.75" hidden="false" customHeight="false" outlineLevel="0" collapsed="false">
      <c r="A2" s="36" t="s">
        <v>60</v>
      </c>
      <c r="B2" s="0"/>
      <c r="C2" s="36"/>
    </row>
    <row r="3" customFormat="false" ht="13.5" hidden="false" customHeight="false" outlineLevel="0" collapsed="false">
      <c r="A3" s="38"/>
      <c r="B3" s="0"/>
      <c r="C3" s="36"/>
    </row>
    <row r="4" customFormat="false" ht="13.5" hidden="false" customHeight="false" outlineLevel="0" collapsed="false">
      <c r="A4" s="38" t="s">
        <v>61</v>
      </c>
      <c r="B4" s="0"/>
      <c r="C4" s="36"/>
      <c r="D4" s="39" t="n">
        <f aca="false">Workings!H4</f>
        <v>138</v>
      </c>
      <c r="K4" s="0" t="s">
        <v>62</v>
      </c>
      <c r="N4" s="0" t="s">
        <v>63</v>
      </c>
    </row>
    <row r="5" customFormat="false" ht="12.75" hidden="false" customHeight="false" outlineLevel="0" collapsed="false">
      <c r="B5" s="38"/>
    </row>
    <row r="6" customFormat="false" ht="13.5" hidden="false" customHeight="false" outlineLevel="0" collapsed="false">
      <c r="B6" s="38"/>
      <c r="K6" s="40" t="s">
        <v>64</v>
      </c>
      <c r="L6" s="40" t="s">
        <v>65</v>
      </c>
      <c r="M6" s="41"/>
      <c r="N6" s="40" t="s">
        <v>64</v>
      </c>
      <c r="O6" s="40" t="s">
        <v>65</v>
      </c>
    </row>
    <row r="7" customFormat="false" ht="12.75" hidden="false" customHeight="false" outlineLevel="0" collapsed="false">
      <c r="B7" s="36" t="s">
        <v>4</v>
      </c>
      <c r="C7" s="42" t="s">
        <v>66</v>
      </c>
      <c r="D7" s="36" t="s">
        <v>67</v>
      </c>
      <c r="E7" s="43" t="s">
        <v>68</v>
      </c>
      <c r="I7" s="43" t="s">
        <v>69</v>
      </c>
      <c r="K7" s="40" t="n">
        <v>60</v>
      </c>
      <c r="L7" s="40" t="n">
        <v>4</v>
      </c>
      <c r="M7" s="40"/>
      <c r="N7" s="40" t="n">
        <v>63</v>
      </c>
      <c r="O7" s="40" t="n">
        <v>4</v>
      </c>
      <c r="P7" s="36"/>
    </row>
    <row r="8" customFormat="false" ht="12.75" hidden="false" customHeight="false" outlineLevel="0" collapsed="false">
      <c r="B8" s="36" t="n">
        <v>16</v>
      </c>
      <c r="C8" s="36" t="n">
        <f aca="false">ROUND(B8*$D$4/2000,2)</f>
        <v>1.1</v>
      </c>
      <c r="D8" s="36" t="n">
        <f aca="false">IF(C8&gt;10,ROUND(C8,0),C8+0.5)</f>
        <v>1.6</v>
      </c>
      <c r="E8" s="44" t="n">
        <f aca="false">IF(D8&gt;45,D8+2,IF(D8&gt;=10,D8+1,D8))</f>
        <v>1.6</v>
      </c>
      <c r="F8" s="0" t="n">
        <f aca="false">IF(D8&gt;=10,D8+1,D8)</f>
        <v>1.6</v>
      </c>
      <c r="G8" s="0" t="n">
        <f aca="false">IF(D8&gt;=25,F8+1,F8)</f>
        <v>1.6</v>
      </c>
      <c r="H8" s="0" t="n">
        <f aca="false">IF(D8&gt;=35,G8+1,G8)</f>
        <v>1.6</v>
      </c>
      <c r="I8" s="45" t="n">
        <f aca="false">IF(D8&gt;=55,H8+0.5,H8)</f>
        <v>1.6</v>
      </c>
      <c r="K8" s="36" t="n">
        <f aca="false">IF(E8&gt;$K$7,0,IF(E8&lt;$L$7,0,E8))</f>
        <v>0</v>
      </c>
      <c r="L8" s="36"/>
      <c r="M8" s="36"/>
      <c r="N8" s="36" t="n">
        <f aca="false">IF(I8&gt;$N$7,0,IF(I8&lt;$O$7,0,I8))</f>
        <v>0</v>
      </c>
      <c r="O8" s="36"/>
      <c r="P8" s="36"/>
    </row>
    <row r="9" customFormat="false" ht="12.75" hidden="false" customHeight="false" outlineLevel="0" collapsed="false">
      <c r="B9" s="36" t="n">
        <v>32</v>
      </c>
      <c r="C9" s="36" t="n">
        <f aca="false">ROUND(B9*$D$4/2000,2)</f>
        <v>2.21</v>
      </c>
      <c r="D9" s="36" t="n">
        <f aca="false">IF(C9&gt;10,ROUND(C9,0),C9+0.5)</f>
        <v>2.71</v>
      </c>
      <c r="E9" s="44" t="n">
        <f aca="false">IF(D9&gt;45,D9+2,IF(D9&gt;=10,D9+1,D9))</f>
        <v>2.71</v>
      </c>
      <c r="F9" s="0" t="n">
        <f aca="false">IF(D9&gt;=10,D9+1,D9)</f>
        <v>2.71</v>
      </c>
      <c r="G9" s="0" t="n">
        <f aca="false">IF(D9&gt;=25,F9+1,F9)</f>
        <v>2.71</v>
      </c>
      <c r="H9" s="0" t="n">
        <f aca="false">IF(D9&gt;=35,G9+1,G9)</f>
        <v>2.71</v>
      </c>
      <c r="I9" s="45" t="n">
        <f aca="false">IF(D9&gt;=55,H9+0.5,H9)</f>
        <v>2.71</v>
      </c>
      <c r="K9" s="36" t="n">
        <f aca="false">IF(E9&gt;$K$7,0,IF(E9&lt;$L$7,0,E9))</f>
        <v>0</v>
      </c>
      <c r="L9" s="36"/>
      <c r="M9" s="36"/>
      <c r="N9" s="36" t="n">
        <f aca="false">IF(I9&gt;$N$7,0,IF(I9&lt;$O$7,0,I9))</f>
        <v>0</v>
      </c>
      <c r="O9" s="36"/>
      <c r="P9" s="36"/>
    </row>
    <row r="10" customFormat="false" ht="12.75" hidden="false" customHeight="false" outlineLevel="0" collapsed="false">
      <c r="B10" s="36" t="n">
        <v>48</v>
      </c>
      <c r="C10" s="36" t="n">
        <f aca="false">ROUND(B10*$D$4/2000,2)</f>
        <v>3.31</v>
      </c>
      <c r="D10" s="36" t="n">
        <f aca="false">IF(C10&gt;10,ROUND(C10,0),C10+0.5)</f>
        <v>3.81</v>
      </c>
      <c r="E10" s="44" t="n">
        <f aca="false">IF(D10&gt;45,D10+2,IF(D10&gt;=10,D10+1,D10))</f>
        <v>3.81</v>
      </c>
      <c r="F10" s="0" t="n">
        <f aca="false">IF(D10&gt;=10,D10+1,D10)</f>
        <v>3.81</v>
      </c>
      <c r="G10" s="0" t="n">
        <f aca="false">IF(D10&gt;=25,F10+1,F10)</f>
        <v>3.81</v>
      </c>
      <c r="H10" s="0" t="n">
        <f aca="false">IF(D10&gt;=35,G10+1,G10)</f>
        <v>3.81</v>
      </c>
      <c r="I10" s="45" t="n">
        <f aca="false">IF(D10&gt;=55,H10+0.5,H10)</f>
        <v>3.81</v>
      </c>
      <c r="K10" s="36" t="n">
        <f aca="false">IF(E10&gt;$K$7,0,IF(E10&lt;$L$7,0,E10))</f>
        <v>0</v>
      </c>
      <c r="L10" s="36"/>
      <c r="M10" s="36"/>
      <c r="N10" s="36" t="n">
        <f aca="false">IF(I10&gt;$N$7,0,IF(I10&lt;$O$7,0,I10))</f>
        <v>0</v>
      </c>
      <c r="O10" s="36"/>
      <c r="P10" s="36"/>
    </row>
    <row r="11" customFormat="false" ht="12.75" hidden="false" customHeight="false" outlineLevel="0" collapsed="false">
      <c r="A11" s="46" t="n">
        <v>1</v>
      </c>
      <c r="B11" s="36" t="n">
        <v>64</v>
      </c>
      <c r="C11" s="36" t="n">
        <f aca="false">ROUND(B11*$D$4/2000,2)</f>
        <v>4.42</v>
      </c>
      <c r="D11" s="36" t="n">
        <f aca="false">IF(C11&gt;10,ROUND(C11,0),C11+0.5)</f>
        <v>4.92</v>
      </c>
      <c r="E11" s="44" t="n">
        <f aca="false">IF(D11&gt;45,D11+2,IF(D11&gt;=10,D11+1,D11))</f>
        <v>4.92</v>
      </c>
      <c r="F11" s="0" t="n">
        <f aca="false">IF(D11&gt;=10,D11+1,D11)</f>
        <v>4.92</v>
      </c>
      <c r="G11" s="0" t="n">
        <f aca="false">IF(D11&gt;=25,F11+1,F11)</f>
        <v>4.92</v>
      </c>
      <c r="H11" s="0" t="n">
        <f aca="false">IF(D11&gt;=35,G11+1,G11)</f>
        <v>4.92</v>
      </c>
      <c r="I11" s="45" t="n">
        <f aca="false">IF(D11&gt;=55,H11+0.5,H11)</f>
        <v>4.92</v>
      </c>
      <c r="K11" s="36" t="n">
        <f aca="false">IF(E11&gt;$K$7,0,IF(E11&lt;$L$7,0,E11))</f>
        <v>4.92</v>
      </c>
      <c r="L11" s="36"/>
      <c r="M11" s="36"/>
      <c r="N11" s="36" t="n">
        <f aca="false">IF(I11&gt;$N$7,0,IF(I11&lt;$O$7,0,I11))</f>
        <v>4.92</v>
      </c>
      <c r="O11" s="36"/>
      <c r="P11" s="36"/>
    </row>
    <row r="12" customFormat="false" ht="12.75" hidden="false" customHeight="false" outlineLevel="0" collapsed="false">
      <c r="A12" s="46" t="n">
        <v>2</v>
      </c>
      <c r="B12" s="36" t="n">
        <v>80</v>
      </c>
      <c r="C12" s="36" t="n">
        <f aca="false">ROUND(B12*$D$4/2000,2)</f>
        <v>5.52</v>
      </c>
      <c r="D12" s="36" t="n">
        <f aca="false">IF(C12&gt;10,ROUND(C12,0),C12+0.5)</f>
        <v>6.02</v>
      </c>
      <c r="E12" s="44" t="n">
        <f aca="false">IF(D12&gt;45,D12+2,IF(D12&gt;=10,D12+1,D12))</f>
        <v>6.02</v>
      </c>
      <c r="F12" s="0" t="n">
        <f aca="false">IF(D12&gt;=10,D12+1,D12)</f>
        <v>6.02</v>
      </c>
      <c r="G12" s="0" t="n">
        <f aca="false">IF(D12&gt;=25,F12+1,F12)</f>
        <v>6.02</v>
      </c>
      <c r="H12" s="0" t="n">
        <f aca="false">IF(D12&gt;=35,G12+1,G12)</f>
        <v>6.02</v>
      </c>
      <c r="I12" s="45" t="n">
        <f aca="false">IF(D12&gt;=55,H12+0.5,H12)</f>
        <v>6.02</v>
      </c>
      <c r="K12" s="36" t="n">
        <f aca="false">IF(E12&gt;$K$7,0,IF(E12&lt;$L$7,0,E12))</f>
        <v>6.02</v>
      </c>
      <c r="L12" s="36"/>
      <c r="M12" s="36"/>
      <c r="N12" s="36" t="n">
        <f aca="false">IF(I12&gt;$N$7,0,IF(I12&lt;$O$7,0,I12))</f>
        <v>6.02</v>
      </c>
      <c r="O12" s="36"/>
      <c r="P12" s="36"/>
    </row>
    <row r="13" customFormat="false" ht="12.75" hidden="false" customHeight="false" outlineLevel="0" collapsed="false">
      <c r="A13" s="46" t="n">
        <v>3</v>
      </c>
      <c r="B13" s="36" t="n">
        <v>96</v>
      </c>
      <c r="C13" s="36" t="n">
        <f aca="false">ROUND(B13*$D$4/2000,2)</f>
        <v>6.62</v>
      </c>
      <c r="D13" s="36" t="n">
        <f aca="false">IF(C13&gt;10,ROUND(C13,0),C13+0.5)</f>
        <v>7.12</v>
      </c>
      <c r="E13" s="44" t="n">
        <f aca="false">IF(D13&gt;45,D13+2,IF(D13&gt;=10,D13+1,D13))</f>
        <v>7.12</v>
      </c>
      <c r="F13" s="0" t="n">
        <f aca="false">IF(D13&gt;=10,D13+1,D13)</f>
        <v>7.12</v>
      </c>
      <c r="G13" s="0" t="n">
        <f aca="false">IF(D13&gt;=25,F13+1,F13)</f>
        <v>7.12</v>
      </c>
      <c r="H13" s="0" t="n">
        <f aca="false">IF(D13&gt;=35,G13+1,G13)</f>
        <v>7.12</v>
      </c>
      <c r="I13" s="45" t="n">
        <f aca="false">IF(D13&gt;=55,H13+0.5,H13)</f>
        <v>7.12</v>
      </c>
      <c r="K13" s="36" t="n">
        <f aca="false">IF(E13&gt;$K$7,0,IF(E13&lt;$L$7,0,E13))</f>
        <v>7.12</v>
      </c>
      <c r="L13" s="36"/>
      <c r="M13" s="36"/>
      <c r="N13" s="36" t="n">
        <f aca="false">IF(I13&gt;$N$7,0,IF(I13&lt;$O$7,0,I13))</f>
        <v>7.12</v>
      </c>
      <c r="O13" s="36"/>
      <c r="P13" s="36"/>
    </row>
    <row r="14" customFormat="false" ht="12.75" hidden="false" customHeight="false" outlineLevel="0" collapsed="false">
      <c r="A14" s="46" t="n">
        <v>4</v>
      </c>
      <c r="B14" s="36" t="n">
        <v>112</v>
      </c>
      <c r="C14" s="36" t="n">
        <f aca="false">ROUND(B14*$D$4/2000,2)</f>
        <v>7.73</v>
      </c>
      <c r="D14" s="36" t="n">
        <f aca="false">IF(C14&gt;10,ROUND(C14,0),C14+0.5)</f>
        <v>8.23</v>
      </c>
      <c r="E14" s="44" t="n">
        <f aca="false">IF(D14&gt;45,D14+2,IF(D14&gt;=10,D14+1,D14))</f>
        <v>8.23</v>
      </c>
      <c r="F14" s="0" t="n">
        <f aca="false">IF(D14&gt;=10,D14+1,D14)</f>
        <v>8.23</v>
      </c>
      <c r="G14" s="0" t="n">
        <f aca="false">IF(D14&gt;=25,F14+1,F14)</f>
        <v>8.23</v>
      </c>
      <c r="H14" s="0" t="n">
        <f aca="false">IF(D14&gt;=35,G14+1,G14)</f>
        <v>8.23</v>
      </c>
      <c r="I14" s="45" t="n">
        <f aca="false">IF(D14&gt;=55,H14+0.5,H14)</f>
        <v>8.23</v>
      </c>
      <c r="K14" s="36" t="n">
        <f aca="false">IF(E14&gt;$K$7,0,IF(E14&lt;$L$7,0,E14))</f>
        <v>8.23</v>
      </c>
      <c r="L14" s="36"/>
      <c r="M14" s="36"/>
      <c r="N14" s="36" t="n">
        <f aca="false">IF(I14&gt;$N$7,0,IF(I14&lt;$O$7,0,I14))</f>
        <v>8.23</v>
      </c>
      <c r="O14" s="36"/>
      <c r="P14" s="36"/>
    </row>
    <row r="15" customFormat="false" ht="12.75" hidden="false" customHeight="false" outlineLevel="0" collapsed="false">
      <c r="A15" s="46" t="n">
        <v>5</v>
      </c>
      <c r="B15" s="36" t="n">
        <v>128</v>
      </c>
      <c r="C15" s="36" t="n">
        <f aca="false">ROUND(B15*$D$4/2000,2)</f>
        <v>8.83</v>
      </c>
      <c r="D15" s="36" t="n">
        <f aca="false">IF(C15&gt;10,ROUND(C15,0),C15+0.5)</f>
        <v>9.33</v>
      </c>
      <c r="E15" s="44" t="n">
        <f aca="false">IF(D15&gt;45,D15+2,IF(D15&gt;=10,D15+1,D15))</f>
        <v>9.33</v>
      </c>
      <c r="F15" s="0" t="n">
        <f aca="false">IF(D15&gt;=10,D15+1,D15)</f>
        <v>9.33</v>
      </c>
      <c r="G15" s="0" t="n">
        <f aca="false">IF(D15&gt;=25,F15+1,F15)</f>
        <v>9.33</v>
      </c>
      <c r="H15" s="0" t="n">
        <f aca="false">IF(D15&gt;=35,G15+1,G15)</f>
        <v>9.33</v>
      </c>
      <c r="I15" s="45" t="n">
        <f aca="false">IF(D15&gt;=55,H15+0.5,H15)</f>
        <v>9.33</v>
      </c>
      <c r="K15" s="36" t="n">
        <f aca="false">IF(E15&gt;$K$7,0,IF(E15&lt;$L$7,0,E15))</f>
        <v>9.33</v>
      </c>
      <c r="L15" s="36"/>
      <c r="M15" s="36"/>
      <c r="N15" s="36" t="n">
        <f aca="false">IF(I15&gt;$N$7,0,IF(I15&lt;$O$7,0,I15))</f>
        <v>9.33</v>
      </c>
      <c r="O15" s="36"/>
      <c r="P15" s="36"/>
    </row>
    <row r="16" customFormat="false" ht="12.75" hidden="false" customHeight="false" outlineLevel="0" collapsed="false">
      <c r="A16" s="46" t="n">
        <v>6</v>
      </c>
      <c r="B16" s="36" t="n">
        <v>144</v>
      </c>
      <c r="C16" s="36" t="n">
        <f aca="false">ROUND(B16*$D$4/2000,2)</f>
        <v>9.94</v>
      </c>
      <c r="D16" s="36" t="n">
        <f aca="false">IF(C16&gt;10,ROUND(C16,0),C16+0.5)</f>
        <v>10.44</v>
      </c>
      <c r="E16" s="44" t="n">
        <f aca="false">IF(D16&gt;45,D16+2,IF(D16&gt;=10,D16+1,D16))</f>
        <v>11.44</v>
      </c>
      <c r="F16" s="0" t="n">
        <f aca="false">IF(D16&gt;=10,D16+1,D16)</f>
        <v>11.44</v>
      </c>
      <c r="G16" s="0" t="n">
        <f aca="false">IF(D16&gt;=25,F16+1,F16)</f>
        <v>11.44</v>
      </c>
      <c r="H16" s="0" t="n">
        <f aca="false">IF(D16&gt;=35,G16+1,G16)</f>
        <v>11.44</v>
      </c>
      <c r="I16" s="45" t="n">
        <f aca="false">IF(D16&gt;=55,H16+0.5,H16)</f>
        <v>11.44</v>
      </c>
      <c r="K16" s="36" t="n">
        <f aca="false">IF(E16&gt;$K$7,0,IF(E16&lt;$L$7,0,E16))</f>
        <v>11.44</v>
      </c>
      <c r="L16" s="36"/>
      <c r="M16" s="36"/>
      <c r="N16" s="36" t="n">
        <f aca="false">IF(I16&gt;$N$7,0,IF(I16&lt;$O$7,0,I16))</f>
        <v>11.44</v>
      </c>
      <c r="O16" s="36"/>
      <c r="P16" s="36"/>
    </row>
    <row r="17" customFormat="false" ht="12.75" hidden="false" customHeight="false" outlineLevel="0" collapsed="false">
      <c r="A17" s="46" t="n">
        <v>7</v>
      </c>
      <c r="B17" s="36" t="n">
        <v>160</v>
      </c>
      <c r="C17" s="36" t="n">
        <f aca="false">ROUND(B17*$D$4/2000,2)</f>
        <v>11.04</v>
      </c>
      <c r="D17" s="36" t="n">
        <f aca="false">IF(C17&gt;10,ROUND(C17,0),C17+0.5)</f>
        <v>11</v>
      </c>
      <c r="E17" s="44" t="n">
        <f aca="false">IF(D17&gt;45,D17+2,IF(D17&gt;=10,D17+1,D17))</f>
        <v>12</v>
      </c>
      <c r="F17" s="0" t="n">
        <f aca="false">IF(D17&gt;=10,D17+1,D17)</f>
        <v>12</v>
      </c>
      <c r="G17" s="0" t="n">
        <f aca="false">IF(D17&gt;=25,F17+1,F17)</f>
        <v>12</v>
      </c>
      <c r="H17" s="0" t="n">
        <f aca="false">IF(D17&gt;=35,G17+1,G17)</f>
        <v>12</v>
      </c>
      <c r="I17" s="45" t="n">
        <f aca="false">IF(D17&gt;=55,H17+0.5,H17)</f>
        <v>12</v>
      </c>
      <c r="K17" s="36" t="n">
        <f aca="false">IF(E17&gt;$K$7,0,IF(E17&lt;$L$7,0,E17))</f>
        <v>12</v>
      </c>
      <c r="L17" s="36"/>
      <c r="M17" s="36"/>
      <c r="N17" s="36" t="n">
        <f aca="false">IF(I17&gt;$N$7,0,IF(I17&lt;$O$7,0,I17))</f>
        <v>12</v>
      </c>
      <c r="O17" s="36"/>
      <c r="P17" s="36"/>
    </row>
    <row r="18" customFormat="false" ht="12.75" hidden="false" customHeight="false" outlineLevel="0" collapsed="false">
      <c r="A18" s="46" t="n">
        <v>8</v>
      </c>
      <c r="B18" s="36" t="n">
        <v>176</v>
      </c>
      <c r="C18" s="36" t="n">
        <f aca="false">ROUND(B18*$D$4/2000,2)</f>
        <v>12.14</v>
      </c>
      <c r="D18" s="36" t="n">
        <f aca="false">IF(C18&gt;10,ROUND(C18,0),C18+0.5)</f>
        <v>12</v>
      </c>
      <c r="E18" s="44" t="n">
        <f aca="false">IF(D18&gt;45,D18+2,IF(D18&gt;=10,D18+1,D18))</f>
        <v>13</v>
      </c>
      <c r="F18" s="0" t="n">
        <f aca="false">IF(D18&gt;=10,D18+1,D18)</f>
        <v>13</v>
      </c>
      <c r="G18" s="0" t="n">
        <f aca="false">IF(D18&gt;=25,F18+1,F18)</f>
        <v>13</v>
      </c>
      <c r="H18" s="0" t="n">
        <f aca="false">IF(D18&gt;=35,G18+1,G18)</f>
        <v>13</v>
      </c>
      <c r="I18" s="45" t="n">
        <f aca="false">IF(D18&gt;=55,H18+0.5,H18)</f>
        <v>13</v>
      </c>
      <c r="K18" s="36" t="n">
        <f aca="false">IF(E18&gt;$K$7,0,IF(E18&lt;$L$7,0,E18))</f>
        <v>13</v>
      </c>
      <c r="L18" s="36"/>
      <c r="M18" s="36"/>
      <c r="N18" s="36" t="n">
        <f aca="false">IF(I18&gt;$N$7,0,IF(I18&lt;$O$7,0,I18))</f>
        <v>13</v>
      </c>
      <c r="O18" s="36"/>
      <c r="P18" s="36"/>
    </row>
    <row r="19" customFormat="false" ht="12.75" hidden="false" customHeight="false" outlineLevel="0" collapsed="false">
      <c r="A19" s="46" t="n">
        <v>9</v>
      </c>
      <c r="B19" s="36" t="n">
        <v>192</v>
      </c>
      <c r="C19" s="36" t="n">
        <f aca="false">ROUND(B19*$D$4/2000,2)</f>
        <v>13.25</v>
      </c>
      <c r="D19" s="36" t="n">
        <f aca="false">IF(C19&gt;10,ROUND(C19,0),C19+0.5)</f>
        <v>13</v>
      </c>
      <c r="E19" s="44" t="n">
        <f aca="false">IF(D19&gt;45,D19+2,IF(D19&gt;=10,D19+1,D19))</f>
        <v>14</v>
      </c>
      <c r="F19" s="0" t="n">
        <f aca="false">IF(D19&gt;=10,D19+1,D19)</f>
        <v>14</v>
      </c>
      <c r="G19" s="0" t="n">
        <f aca="false">IF(D19&gt;=25,F19+1,F19)</f>
        <v>14</v>
      </c>
      <c r="H19" s="0" t="n">
        <f aca="false">IF(D19&gt;=35,G19+1,G19)</f>
        <v>14</v>
      </c>
      <c r="I19" s="45" t="n">
        <f aca="false">IF(D19&gt;=55,H19+0.5,H19)</f>
        <v>14</v>
      </c>
      <c r="K19" s="36" t="n">
        <f aca="false">IF(E19&gt;$K$7,0,IF(E19&lt;$L$7,0,E19))</f>
        <v>14</v>
      </c>
      <c r="L19" s="36"/>
      <c r="M19" s="36"/>
      <c r="N19" s="36" t="n">
        <f aca="false">IF(I19&gt;$N$7,0,IF(I19&lt;$O$7,0,I19))</f>
        <v>14</v>
      </c>
      <c r="O19" s="36"/>
      <c r="P19" s="36"/>
    </row>
    <row r="20" customFormat="false" ht="12.75" hidden="false" customHeight="false" outlineLevel="0" collapsed="false">
      <c r="A20" s="46" t="n">
        <v>10</v>
      </c>
      <c r="B20" s="36" t="n">
        <v>208</v>
      </c>
      <c r="C20" s="36" t="n">
        <f aca="false">ROUND(B20*$D$4/2000,2)</f>
        <v>14.35</v>
      </c>
      <c r="D20" s="36" t="n">
        <f aca="false">IF(C20&gt;10,ROUND(C20,0),C20+0.5)</f>
        <v>14</v>
      </c>
      <c r="E20" s="44" t="n">
        <f aca="false">IF(D20&gt;45,D20+2,IF(D20&gt;=10,D20+1,D20))</f>
        <v>15</v>
      </c>
      <c r="F20" s="0" t="n">
        <f aca="false">IF(D20&gt;=10,D20+1,D20)</f>
        <v>15</v>
      </c>
      <c r="G20" s="0" t="n">
        <f aca="false">IF(D20&gt;=25,F20+1,F20)</f>
        <v>15</v>
      </c>
      <c r="H20" s="0" t="n">
        <f aca="false">IF(D20&gt;=35,G20+1,G20)</f>
        <v>15</v>
      </c>
      <c r="I20" s="45" t="n">
        <f aca="false">IF(D20&gt;=55,H20+0.5,H20)</f>
        <v>15</v>
      </c>
      <c r="K20" s="36" t="n">
        <f aca="false">IF(E20&gt;$K$7,0,IF(E20&lt;$L$7,0,E20))</f>
        <v>15</v>
      </c>
      <c r="L20" s="36"/>
      <c r="M20" s="36"/>
      <c r="N20" s="36" t="n">
        <f aca="false">IF(I20&gt;$N$7,0,IF(I20&lt;$O$7,0,I20))</f>
        <v>15</v>
      </c>
      <c r="O20" s="36"/>
      <c r="P20" s="36"/>
    </row>
    <row r="21" customFormat="false" ht="12.75" hidden="false" customHeight="false" outlineLevel="0" collapsed="false">
      <c r="A21" s="46" t="n">
        <v>11</v>
      </c>
      <c r="B21" s="36" t="n">
        <v>224</v>
      </c>
      <c r="C21" s="36" t="n">
        <f aca="false">ROUND(B21*$D$4/2000,2)</f>
        <v>15.46</v>
      </c>
      <c r="D21" s="36" t="n">
        <f aca="false">IF(C21&gt;10,ROUND(C21,0),C21+0.5)</f>
        <v>15</v>
      </c>
      <c r="E21" s="44" t="n">
        <f aca="false">IF(D21&gt;45,D21+2,IF(D21&gt;=10,D21+1,D21))</f>
        <v>16</v>
      </c>
      <c r="F21" s="0" t="n">
        <f aca="false">IF(D21&gt;=10,D21+1,D21)</f>
        <v>16</v>
      </c>
      <c r="G21" s="0" t="n">
        <f aca="false">IF(D21&gt;=25,F21+1,F21)</f>
        <v>16</v>
      </c>
      <c r="H21" s="0" t="n">
        <f aca="false">IF(D21&gt;=35,G21+1,G21)</f>
        <v>16</v>
      </c>
      <c r="I21" s="45" t="n">
        <f aca="false">IF(D21&gt;=55,H21+0.5,H21)</f>
        <v>16</v>
      </c>
      <c r="K21" s="36" t="n">
        <f aca="false">IF(E21&gt;$K$7,0,IF(E21&lt;$L$7,0,E21))</f>
        <v>16</v>
      </c>
      <c r="L21" s="36"/>
      <c r="M21" s="36"/>
      <c r="N21" s="36" t="n">
        <f aca="false">IF(I21&gt;$N$7,0,IF(I21&lt;$O$7,0,I21))</f>
        <v>16</v>
      </c>
      <c r="O21" s="36"/>
      <c r="P21" s="36"/>
    </row>
    <row r="22" customFormat="false" ht="12.75" hidden="false" customHeight="false" outlineLevel="0" collapsed="false">
      <c r="A22" s="46" t="n">
        <v>12</v>
      </c>
      <c r="B22" s="36" t="n">
        <v>240</v>
      </c>
      <c r="C22" s="36" t="n">
        <f aca="false">ROUND(B22*$D$4/2000,2)</f>
        <v>16.56</v>
      </c>
      <c r="D22" s="36" t="n">
        <f aca="false">IF(C22&gt;10,ROUND(C22,0),C22+0.5)</f>
        <v>17</v>
      </c>
      <c r="E22" s="44" t="n">
        <f aca="false">IF(D22&gt;45,D22+2,IF(D22&gt;=10,D22+1,D22))</f>
        <v>18</v>
      </c>
      <c r="F22" s="0" t="n">
        <f aca="false">IF(D22&gt;=10,D22+1,D22)</f>
        <v>18</v>
      </c>
      <c r="G22" s="0" t="n">
        <f aca="false">IF(D22&gt;=25,F22+1,F22)</f>
        <v>18</v>
      </c>
      <c r="H22" s="0" t="n">
        <f aca="false">IF(D22&gt;=35,G22+1,G22)</f>
        <v>18</v>
      </c>
      <c r="I22" s="45" t="n">
        <f aca="false">IF(D22&gt;=55,H22+0.5,H22)</f>
        <v>18</v>
      </c>
      <c r="K22" s="36" t="n">
        <f aca="false">IF(E22&gt;$K$7,0,IF(E22&lt;$L$7,0,E22))</f>
        <v>18</v>
      </c>
      <c r="L22" s="36"/>
      <c r="M22" s="36"/>
      <c r="N22" s="36" t="n">
        <f aca="false">IF(I22&gt;$N$7,0,IF(I22&lt;$O$7,0,I22))</f>
        <v>18</v>
      </c>
      <c r="O22" s="36"/>
      <c r="P22" s="36"/>
    </row>
    <row r="23" customFormat="false" ht="12.75" hidden="false" customHeight="false" outlineLevel="0" collapsed="false">
      <c r="A23" s="46" t="n">
        <v>13</v>
      </c>
      <c r="B23" s="36" t="n">
        <v>256</v>
      </c>
      <c r="C23" s="36" t="n">
        <f aca="false">ROUND(B23*$D$4/2000,2)</f>
        <v>17.66</v>
      </c>
      <c r="D23" s="36" t="n">
        <f aca="false">IF(C23&gt;10,ROUND(C23,0),C23+0.5)</f>
        <v>18</v>
      </c>
      <c r="E23" s="44" t="n">
        <f aca="false">IF(D23&gt;45,D23+2,IF(D23&gt;=10,D23+1,D23))</f>
        <v>19</v>
      </c>
      <c r="F23" s="0" t="n">
        <f aca="false">IF(D23&gt;=10,D23+1,D23)</f>
        <v>19</v>
      </c>
      <c r="G23" s="0" t="n">
        <f aca="false">IF(D23&gt;=25,F23+1,F23)</f>
        <v>19</v>
      </c>
      <c r="H23" s="0" t="n">
        <f aca="false">IF(D23&gt;=35,G23+1,G23)</f>
        <v>19</v>
      </c>
      <c r="I23" s="45" t="n">
        <f aca="false">IF(D23&gt;=55,H23+0.5,H23)</f>
        <v>19</v>
      </c>
      <c r="K23" s="36" t="n">
        <f aca="false">IF(E23&gt;$K$7,0,IF(E23&lt;$L$7,0,E23))</f>
        <v>19</v>
      </c>
      <c r="L23" s="36"/>
      <c r="M23" s="36"/>
      <c r="N23" s="36" t="n">
        <f aca="false">IF(I23&gt;$N$7,0,IF(I23&lt;$O$7,0,I23))</f>
        <v>19</v>
      </c>
      <c r="O23" s="36"/>
      <c r="P23" s="36"/>
    </row>
    <row r="24" customFormat="false" ht="12.75" hidden="false" customHeight="false" outlineLevel="0" collapsed="false">
      <c r="A24" s="46" t="n">
        <v>14</v>
      </c>
      <c r="B24" s="36" t="n">
        <v>272</v>
      </c>
      <c r="C24" s="36" t="n">
        <f aca="false">ROUND(B24*$D$4/2000,2)</f>
        <v>18.77</v>
      </c>
      <c r="D24" s="36" t="n">
        <f aca="false">IF(C24&gt;10,ROUND(C24,0),C24+0.5)</f>
        <v>19</v>
      </c>
      <c r="E24" s="44" t="n">
        <f aca="false">IF(D24&gt;45,D24+2,IF(D24&gt;=10,D24+1,D24))</f>
        <v>20</v>
      </c>
      <c r="F24" s="0" t="n">
        <f aca="false">IF(D24&gt;=10,D24+1,D24)</f>
        <v>20</v>
      </c>
      <c r="G24" s="0" t="n">
        <f aca="false">IF(D24&gt;=25,F24+1,F24)</f>
        <v>20</v>
      </c>
      <c r="H24" s="0" t="n">
        <f aca="false">IF(D24&gt;=35,G24+1,G24)</f>
        <v>20</v>
      </c>
      <c r="I24" s="45" t="n">
        <f aca="false">IF(D24&gt;=55,H24+0.5,H24)</f>
        <v>20</v>
      </c>
      <c r="K24" s="36" t="n">
        <f aca="false">IF(E24&gt;$K$7,0,IF(E24&lt;$L$7,0,E24))</f>
        <v>20</v>
      </c>
      <c r="L24" s="36"/>
      <c r="M24" s="36"/>
      <c r="N24" s="36" t="n">
        <f aca="false">IF(I24&gt;$N$7,0,IF(I24&lt;$O$7,0,I24))</f>
        <v>20</v>
      </c>
      <c r="O24" s="36"/>
      <c r="P24" s="36"/>
    </row>
    <row r="25" customFormat="false" ht="12.75" hidden="false" customHeight="false" outlineLevel="0" collapsed="false">
      <c r="A25" s="46" t="n">
        <v>15</v>
      </c>
      <c r="B25" s="36" t="n">
        <v>288</v>
      </c>
      <c r="C25" s="36" t="n">
        <f aca="false">ROUND(B25*$D$4/2000,2)</f>
        <v>19.87</v>
      </c>
      <c r="D25" s="36" t="n">
        <f aca="false">IF(C25&gt;10,ROUND(C25,0),C25+0.5)</f>
        <v>20</v>
      </c>
      <c r="E25" s="44" t="n">
        <f aca="false">IF(D25&gt;45,D25+2,IF(D25&gt;=10,D25+1,D25))</f>
        <v>21</v>
      </c>
      <c r="F25" s="0" t="n">
        <f aca="false">IF(D25&gt;=10,D25+1,D25)</f>
        <v>21</v>
      </c>
      <c r="G25" s="0" t="n">
        <f aca="false">IF(D25&gt;=25,F25+1,F25)</f>
        <v>21</v>
      </c>
      <c r="H25" s="0" t="n">
        <f aca="false">IF(D25&gt;=35,G25+1,G25)</f>
        <v>21</v>
      </c>
      <c r="I25" s="45" t="n">
        <f aca="false">IF(D25&gt;=55,H25+0.5,H25)</f>
        <v>21</v>
      </c>
      <c r="K25" s="36" t="n">
        <f aca="false">IF(E25&gt;$K$7,0,IF(E25&lt;$L$7,0,E25))</f>
        <v>21</v>
      </c>
      <c r="L25" s="36"/>
      <c r="M25" s="36"/>
      <c r="N25" s="36" t="n">
        <f aca="false">IF(I25&gt;$N$7,0,IF(I25&lt;$O$7,0,I25))</f>
        <v>21</v>
      </c>
      <c r="O25" s="36"/>
      <c r="P25" s="36"/>
    </row>
    <row r="26" customFormat="false" ht="12.75" hidden="false" customHeight="false" outlineLevel="0" collapsed="false">
      <c r="A26" s="46" t="n">
        <v>16</v>
      </c>
      <c r="B26" s="36" t="n">
        <v>304</v>
      </c>
      <c r="C26" s="36" t="n">
        <f aca="false">ROUND(B26*$D$4/2000,2)</f>
        <v>20.98</v>
      </c>
      <c r="D26" s="36" t="n">
        <f aca="false">IF(C26&gt;10,ROUND(C26,0),C26+0.5)</f>
        <v>21</v>
      </c>
      <c r="E26" s="44" t="n">
        <f aca="false">IF(D26&gt;45,D26+2,IF(D26&gt;=10,D26+1,D26))</f>
        <v>22</v>
      </c>
      <c r="F26" s="0" t="n">
        <f aca="false">IF(D26&gt;=10,D26+1,D26)</f>
        <v>22</v>
      </c>
      <c r="G26" s="0" t="n">
        <f aca="false">IF(D26&gt;=25,F26+1,F26)</f>
        <v>22</v>
      </c>
      <c r="H26" s="0" t="n">
        <f aca="false">IF(D26&gt;=35,G26+1,G26)</f>
        <v>22</v>
      </c>
      <c r="I26" s="45" t="n">
        <f aca="false">IF(D26&gt;=55,H26+0.5,H26)</f>
        <v>22</v>
      </c>
      <c r="K26" s="36" t="n">
        <f aca="false">IF(E26&gt;$K$7,0,IF(E26&lt;$L$7,0,E26))</f>
        <v>22</v>
      </c>
      <c r="L26" s="36"/>
      <c r="M26" s="36"/>
      <c r="N26" s="36" t="n">
        <f aca="false">IF(I26&gt;$N$7,0,IF(I26&lt;$O$7,0,I26))</f>
        <v>22</v>
      </c>
      <c r="O26" s="36"/>
      <c r="P26" s="36"/>
    </row>
    <row r="27" customFormat="false" ht="12.75" hidden="false" customHeight="false" outlineLevel="0" collapsed="false">
      <c r="A27" s="46" t="n">
        <v>17</v>
      </c>
      <c r="B27" s="36" t="n">
        <v>320</v>
      </c>
      <c r="C27" s="36" t="n">
        <f aca="false">ROUND(B27*$D$4/2000,2)</f>
        <v>22.08</v>
      </c>
      <c r="D27" s="36" t="n">
        <f aca="false">IF(C27&gt;10,ROUND(C27,0),C27+0.5)</f>
        <v>22</v>
      </c>
      <c r="E27" s="44" t="n">
        <f aca="false">IF(D27&gt;45,D27+2,IF(D27&gt;=10,D27+1,D27))</f>
        <v>23</v>
      </c>
      <c r="F27" s="0" t="n">
        <f aca="false">IF(D27&gt;=10,D27+1,D27)</f>
        <v>23</v>
      </c>
      <c r="G27" s="0" t="n">
        <f aca="false">IF(D27&gt;=25,F27+1,F27)</f>
        <v>23</v>
      </c>
      <c r="H27" s="0" t="n">
        <f aca="false">IF(D27&gt;=35,G27+1,G27)</f>
        <v>23</v>
      </c>
      <c r="I27" s="45" t="n">
        <f aca="false">IF(D27&gt;=55,H27+0.5,H27)</f>
        <v>23</v>
      </c>
      <c r="K27" s="36" t="n">
        <f aca="false">IF(E27&gt;$K$7,0,IF(E27&lt;$L$7,0,E27))</f>
        <v>23</v>
      </c>
      <c r="L27" s="36"/>
      <c r="M27" s="36"/>
      <c r="N27" s="36" t="n">
        <f aca="false">IF(I27&gt;$N$7,0,IF(I27&lt;$O$7,0,I27))</f>
        <v>23</v>
      </c>
      <c r="O27" s="36"/>
      <c r="P27" s="36"/>
    </row>
    <row r="28" customFormat="false" ht="12.75" hidden="false" customHeight="false" outlineLevel="0" collapsed="false">
      <c r="A28" s="46" t="n">
        <v>18</v>
      </c>
      <c r="B28" s="36" t="n">
        <v>336</v>
      </c>
      <c r="C28" s="36" t="n">
        <f aca="false">ROUND(B28*$D$4/2000,2)</f>
        <v>23.18</v>
      </c>
      <c r="D28" s="36" t="n">
        <f aca="false">IF(C28&gt;10,ROUND(C28,0),C28+0.5)</f>
        <v>23</v>
      </c>
      <c r="E28" s="44" t="n">
        <f aca="false">IF(D28&gt;45,D28+2,IF(D28&gt;=10,D28+1,D28))</f>
        <v>24</v>
      </c>
      <c r="F28" s="0" t="n">
        <f aca="false">IF(D28&gt;=10,D28+1,D28)</f>
        <v>24</v>
      </c>
      <c r="G28" s="0" t="n">
        <f aca="false">IF(D28&gt;=25,F28+1,F28)</f>
        <v>24</v>
      </c>
      <c r="H28" s="0" t="n">
        <f aca="false">IF(D28&gt;=35,G28+1,G28)</f>
        <v>24</v>
      </c>
      <c r="I28" s="45" t="n">
        <f aca="false">IF(D28&gt;=55,H28+0.5,H28)</f>
        <v>24</v>
      </c>
      <c r="K28" s="36" t="n">
        <f aca="false">IF(E28&gt;$K$7,0,IF(E28&lt;$L$7,0,E28))</f>
        <v>24</v>
      </c>
      <c r="L28" s="36"/>
      <c r="M28" s="36"/>
      <c r="N28" s="36" t="n">
        <f aca="false">IF(I28&gt;$N$7,0,IF(I28&lt;$O$7,0,I28))</f>
        <v>24</v>
      </c>
      <c r="O28" s="36"/>
      <c r="P28" s="36"/>
    </row>
    <row r="29" customFormat="false" ht="12.75" hidden="false" customHeight="false" outlineLevel="0" collapsed="false">
      <c r="A29" s="46" t="n">
        <v>19</v>
      </c>
      <c r="B29" s="36" t="n">
        <v>352</v>
      </c>
      <c r="C29" s="36" t="n">
        <f aca="false">ROUND(B29*$D$4/2000,2)</f>
        <v>24.29</v>
      </c>
      <c r="D29" s="36" t="n">
        <f aca="false">IF(C29&gt;10,ROUND(C29,0),C29+0.5)</f>
        <v>24</v>
      </c>
      <c r="E29" s="44" t="n">
        <f aca="false">IF(D29&gt;45,D29+2,IF(D29&gt;=10,D29+1,D29))</f>
        <v>25</v>
      </c>
      <c r="F29" s="0" t="n">
        <f aca="false">IF(D29&gt;=10,D29+1,D29)</f>
        <v>25</v>
      </c>
      <c r="G29" s="0" t="n">
        <f aca="false">IF(D29&gt;=25,F29+1,F29)</f>
        <v>25</v>
      </c>
      <c r="H29" s="0" t="n">
        <f aca="false">IF(D29&gt;=35,G29+1,G29)</f>
        <v>25</v>
      </c>
      <c r="I29" s="45" t="n">
        <f aca="false">IF(D29&gt;=55,H29+0.5,H29)</f>
        <v>25</v>
      </c>
      <c r="K29" s="36" t="n">
        <f aca="false">IF(E29&gt;$K$7,0,IF(E29&lt;$L$7,0,E29))</f>
        <v>25</v>
      </c>
      <c r="L29" s="36"/>
      <c r="M29" s="36"/>
      <c r="N29" s="36" t="n">
        <f aca="false">IF(I29&gt;$N$7,0,IF(I29&lt;$O$7,0,I29))</f>
        <v>25</v>
      </c>
      <c r="O29" s="36"/>
      <c r="P29" s="36"/>
    </row>
    <row r="30" customFormat="false" ht="12.75" hidden="false" customHeight="false" outlineLevel="0" collapsed="false">
      <c r="A30" s="46" t="n">
        <v>20</v>
      </c>
      <c r="B30" s="36" t="n">
        <v>368</v>
      </c>
      <c r="C30" s="36" t="n">
        <f aca="false">ROUND(B30*$D$4/2000,2)</f>
        <v>25.39</v>
      </c>
      <c r="D30" s="36" t="n">
        <f aca="false">IF(C30&gt;10,ROUND(C30,0),C30+0.5)</f>
        <v>25</v>
      </c>
      <c r="E30" s="44" t="n">
        <f aca="false">IF(D30&gt;45,D30+2,IF(D30&gt;=10,D30+1,D30))</f>
        <v>26</v>
      </c>
      <c r="F30" s="0" t="n">
        <f aca="false">IF(D30&gt;=10,D30+1,D30)</f>
        <v>26</v>
      </c>
      <c r="G30" s="0" t="n">
        <f aca="false">IF(D30&gt;=25,F30+1,F30)</f>
        <v>27</v>
      </c>
      <c r="H30" s="0" t="n">
        <f aca="false">IF(D30&gt;=35,G30+1,G30)</f>
        <v>27</v>
      </c>
      <c r="I30" s="45" t="n">
        <f aca="false">IF(D30&gt;=55,H30+0.5,H30)</f>
        <v>27</v>
      </c>
      <c r="K30" s="36" t="n">
        <f aca="false">IF(E30&gt;$K$7,0,IF(E30&lt;$L$7,0,E30))</f>
        <v>26</v>
      </c>
      <c r="L30" s="36"/>
      <c r="M30" s="36"/>
      <c r="N30" s="36" t="n">
        <f aca="false">IF(I30&gt;$N$7,0,IF(I30&lt;$O$7,0,I30))</f>
        <v>27</v>
      </c>
      <c r="O30" s="36"/>
      <c r="P30" s="36"/>
    </row>
    <row r="31" customFormat="false" ht="12.75" hidden="false" customHeight="false" outlineLevel="0" collapsed="false">
      <c r="A31" s="46" t="n">
        <v>21</v>
      </c>
      <c r="B31" s="36" t="n">
        <v>384</v>
      </c>
      <c r="C31" s="36" t="n">
        <f aca="false">ROUND(B31*$D$4/2000,2)</f>
        <v>26.5</v>
      </c>
      <c r="D31" s="36" t="n">
        <f aca="false">IF(C31&gt;10,ROUND(C31,0),C31+0.5)</f>
        <v>27</v>
      </c>
      <c r="E31" s="44" t="n">
        <f aca="false">IF(D31&gt;45,D31+2,IF(D31&gt;=10,D31+1,D31))</f>
        <v>28</v>
      </c>
      <c r="F31" s="0" t="n">
        <f aca="false">IF(D31&gt;=10,D31+1,D31)</f>
        <v>28</v>
      </c>
      <c r="G31" s="0" t="n">
        <f aca="false">IF(D31&gt;=25,F31+1,F31)</f>
        <v>29</v>
      </c>
      <c r="H31" s="0" t="n">
        <f aca="false">IF(D31&gt;=35,G31+1,G31)</f>
        <v>29</v>
      </c>
      <c r="I31" s="45" t="n">
        <f aca="false">IF(D31&gt;=55,H31+0.5,H31)</f>
        <v>29</v>
      </c>
      <c r="K31" s="36" t="n">
        <f aca="false">IF(E31&gt;$K$7,0,IF(E31&lt;$L$7,0,E31))</f>
        <v>28</v>
      </c>
      <c r="L31" s="36"/>
      <c r="M31" s="36"/>
      <c r="N31" s="36" t="n">
        <f aca="false">IF(I31&gt;$N$7,0,IF(I31&lt;$O$7,0,I31))</f>
        <v>29</v>
      </c>
      <c r="O31" s="36"/>
      <c r="P31" s="36"/>
    </row>
    <row r="32" customFormat="false" ht="12.75" hidden="false" customHeight="false" outlineLevel="0" collapsed="false">
      <c r="A32" s="46" t="n">
        <v>22</v>
      </c>
      <c r="B32" s="36" t="n">
        <v>400</v>
      </c>
      <c r="C32" s="36" t="n">
        <f aca="false">ROUND(B32*$D$4/2000,2)</f>
        <v>27.6</v>
      </c>
      <c r="D32" s="36" t="n">
        <f aca="false">IF(C32&gt;10,ROUND(C32,0),C32+0.5)</f>
        <v>28</v>
      </c>
      <c r="E32" s="44" t="n">
        <f aca="false">IF(D32&gt;45,D32+2,IF(D32&gt;=10,D32+1,D32))</f>
        <v>29</v>
      </c>
      <c r="F32" s="0" t="n">
        <f aca="false">IF(D32&gt;=10,D32+1,D32)</f>
        <v>29</v>
      </c>
      <c r="G32" s="0" t="n">
        <f aca="false">IF(D32&gt;=25,F32+1,F32)</f>
        <v>30</v>
      </c>
      <c r="H32" s="0" t="n">
        <f aca="false">IF(D32&gt;=35,G32+1,G32)</f>
        <v>30</v>
      </c>
      <c r="I32" s="45" t="n">
        <f aca="false">IF(D32&gt;=55,H32+0.5,H32)</f>
        <v>30</v>
      </c>
      <c r="K32" s="36" t="n">
        <f aca="false">IF(E32&gt;$K$7,0,IF(E32&lt;$L$7,0,E32))</f>
        <v>29</v>
      </c>
      <c r="L32" s="36"/>
      <c r="M32" s="36"/>
      <c r="N32" s="36" t="n">
        <f aca="false">IF(I32&gt;$N$7,0,IF(I32&lt;$O$7,0,I32))</f>
        <v>30</v>
      </c>
      <c r="O32" s="36"/>
      <c r="P32" s="36"/>
    </row>
    <row r="33" customFormat="false" ht="12.75" hidden="false" customHeight="false" outlineLevel="0" collapsed="false">
      <c r="A33" s="46" t="n">
        <v>23</v>
      </c>
      <c r="B33" s="36" t="n">
        <v>416</v>
      </c>
      <c r="C33" s="36" t="n">
        <f aca="false">ROUND(B33*$D$4/2000,2)</f>
        <v>28.7</v>
      </c>
      <c r="D33" s="36" t="n">
        <f aca="false">IF(C33&gt;10,ROUND(C33,0),C33+0.5)</f>
        <v>29</v>
      </c>
      <c r="E33" s="44" t="n">
        <f aca="false">IF(D33&gt;45,D33+2,IF(D33&gt;=10,D33+1,D33))</f>
        <v>30</v>
      </c>
      <c r="F33" s="0" t="n">
        <f aca="false">IF(D33&gt;=10,D33+1,D33)</f>
        <v>30</v>
      </c>
      <c r="G33" s="0" t="n">
        <f aca="false">IF(D33&gt;=25,F33+1,F33)</f>
        <v>31</v>
      </c>
      <c r="H33" s="0" t="n">
        <f aca="false">IF(D33&gt;=35,G33+1,G33)</f>
        <v>31</v>
      </c>
      <c r="I33" s="45" t="n">
        <f aca="false">IF(D33&gt;=55,H33+0.5,H33)</f>
        <v>31</v>
      </c>
      <c r="K33" s="36" t="n">
        <f aca="false">IF(E33&gt;$K$7,0,IF(E33&lt;$L$7,0,E33))</f>
        <v>30</v>
      </c>
      <c r="L33" s="36"/>
      <c r="M33" s="36"/>
      <c r="N33" s="36" t="n">
        <f aca="false">IF(I33&gt;$N$7,0,IF(I33&lt;$O$7,0,I33))</f>
        <v>31</v>
      </c>
      <c r="O33" s="36"/>
      <c r="P33" s="36"/>
    </row>
    <row r="34" customFormat="false" ht="12.75" hidden="false" customHeight="false" outlineLevel="0" collapsed="false">
      <c r="A34" s="46" t="n">
        <v>24</v>
      </c>
      <c r="B34" s="36" t="n">
        <v>432</v>
      </c>
      <c r="C34" s="36" t="n">
        <f aca="false">ROUND(B34*$D$4/2000,2)</f>
        <v>29.81</v>
      </c>
      <c r="D34" s="36" t="n">
        <f aca="false">IF(C34&gt;10,ROUND(C34,0),C34+0.5)</f>
        <v>30</v>
      </c>
      <c r="E34" s="44" t="n">
        <f aca="false">IF(D34&gt;45,D34+2,IF(D34&gt;=10,D34+1,D34))</f>
        <v>31</v>
      </c>
      <c r="F34" s="0" t="n">
        <f aca="false">IF(D34&gt;=10,D34+1,D34)</f>
        <v>31</v>
      </c>
      <c r="G34" s="0" t="n">
        <f aca="false">IF(D34&gt;=25,F34+1,F34)</f>
        <v>32</v>
      </c>
      <c r="H34" s="0" t="n">
        <f aca="false">IF(D34&gt;=35,G34+1,G34)</f>
        <v>32</v>
      </c>
      <c r="I34" s="45" t="n">
        <f aca="false">IF(D34&gt;=55,H34+0.5,H34)</f>
        <v>32</v>
      </c>
      <c r="K34" s="36" t="n">
        <f aca="false">IF(E34&gt;$K$7,0,IF(E34&lt;$L$7,0,E34))</f>
        <v>31</v>
      </c>
      <c r="L34" s="36"/>
      <c r="M34" s="36"/>
      <c r="N34" s="36" t="n">
        <f aca="false">IF(I34&gt;$N$7,0,IF(I34&lt;$O$7,0,I34))</f>
        <v>32</v>
      </c>
      <c r="O34" s="36"/>
      <c r="P34" s="36"/>
    </row>
    <row r="35" customFormat="false" ht="12.75" hidden="false" customHeight="false" outlineLevel="0" collapsed="false">
      <c r="A35" s="46" t="n">
        <v>25</v>
      </c>
      <c r="B35" s="36" t="n">
        <v>448</v>
      </c>
      <c r="C35" s="36" t="n">
        <f aca="false">ROUND(B35*$D$4/2000,2)</f>
        <v>30.91</v>
      </c>
      <c r="D35" s="36" t="n">
        <f aca="false">IF(C35&gt;10,ROUND(C35,0),C35+0.5)</f>
        <v>31</v>
      </c>
      <c r="E35" s="44" t="n">
        <f aca="false">IF(D35&gt;45,D35+2,IF(D35&gt;=10,D35+1,D35))</f>
        <v>32</v>
      </c>
      <c r="F35" s="0" t="n">
        <f aca="false">IF(D35&gt;=10,D35+1,D35)</f>
        <v>32</v>
      </c>
      <c r="G35" s="0" t="n">
        <f aca="false">IF(D35&gt;=25,F35+1,F35)</f>
        <v>33</v>
      </c>
      <c r="H35" s="0" t="n">
        <f aca="false">IF(D35&gt;=35,G35+1,G35)</f>
        <v>33</v>
      </c>
      <c r="I35" s="45" t="n">
        <f aca="false">IF(D35&gt;=55,H35+0.5,H35)</f>
        <v>33</v>
      </c>
      <c r="K35" s="36" t="n">
        <f aca="false">IF(E35&gt;$K$7,0,IF(E35&lt;$L$7,0,E35))</f>
        <v>32</v>
      </c>
      <c r="L35" s="36"/>
      <c r="M35" s="36"/>
      <c r="N35" s="36" t="n">
        <f aca="false">IF(I35&gt;$N$7,0,IF(I35&lt;$O$7,0,I35))</f>
        <v>33</v>
      </c>
      <c r="O35" s="36"/>
      <c r="P35" s="36"/>
    </row>
    <row r="36" customFormat="false" ht="12.75" hidden="false" customHeight="false" outlineLevel="0" collapsed="false">
      <c r="A36" s="46" t="n">
        <v>26</v>
      </c>
      <c r="B36" s="36" t="n">
        <v>464</v>
      </c>
      <c r="C36" s="36" t="n">
        <f aca="false">ROUND(B36*$D$4/2000,2)</f>
        <v>32.02</v>
      </c>
      <c r="D36" s="36" t="n">
        <f aca="false">IF(C36&gt;10,ROUND(C36,0),C36+0.5)</f>
        <v>32</v>
      </c>
      <c r="E36" s="44" t="n">
        <f aca="false">IF(D36&gt;45,D36+2,IF(D36&gt;=10,D36+1,D36))</f>
        <v>33</v>
      </c>
      <c r="F36" s="0" t="n">
        <f aca="false">IF(D36&gt;=10,D36+1,D36)</f>
        <v>33</v>
      </c>
      <c r="G36" s="0" t="n">
        <f aca="false">IF(D36&gt;=25,F36+1,F36)</f>
        <v>34</v>
      </c>
      <c r="H36" s="0" t="n">
        <f aca="false">IF(D36&gt;=35,G36+1,G36)</f>
        <v>34</v>
      </c>
      <c r="I36" s="45" t="n">
        <f aca="false">IF(D36&gt;=55,H36+0.5,H36)</f>
        <v>34</v>
      </c>
      <c r="K36" s="36" t="n">
        <f aca="false">IF(E36&gt;$K$7,0,IF(E36&lt;$L$7,0,E36))</f>
        <v>33</v>
      </c>
      <c r="L36" s="36"/>
      <c r="M36" s="36"/>
      <c r="N36" s="36" t="n">
        <f aca="false">IF(I36&gt;$N$7,0,IF(I36&lt;$O$7,0,I36))</f>
        <v>34</v>
      </c>
      <c r="O36" s="36"/>
      <c r="P36" s="36"/>
    </row>
    <row r="37" customFormat="false" ht="12.75" hidden="false" customHeight="false" outlineLevel="0" collapsed="false">
      <c r="A37" s="46" t="n">
        <v>27</v>
      </c>
      <c r="B37" s="36" t="n">
        <v>480</v>
      </c>
      <c r="C37" s="36" t="n">
        <f aca="false">ROUND(B37*$D$4/2000,2)</f>
        <v>33.12</v>
      </c>
      <c r="D37" s="36" t="n">
        <f aca="false">IF(C37&gt;10,ROUND(C37,0),C37+0.5)</f>
        <v>33</v>
      </c>
      <c r="E37" s="44" t="n">
        <f aca="false">IF(D37&gt;45,D37+2,IF(D37&gt;=10,D37+1,D37))</f>
        <v>34</v>
      </c>
      <c r="F37" s="0" t="n">
        <f aca="false">IF(D37&gt;=10,D37+1,D37)</f>
        <v>34</v>
      </c>
      <c r="G37" s="0" t="n">
        <f aca="false">IF(D37&gt;=25,F37+1,F37)</f>
        <v>35</v>
      </c>
      <c r="H37" s="0" t="n">
        <f aca="false">IF(D37&gt;=35,G37+1,G37)</f>
        <v>35</v>
      </c>
      <c r="I37" s="45" t="n">
        <f aca="false">IF(D37&gt;=55,H37+0.5,H37)</f>
        <v>35</v>
      </c>
      <c r="K37" s="36" t="n">
        <f aca="false">IF(E37&gt;$K$7,0,IF(E37&lt;$L$7,0,E37))</f>
        <v>34</v>
      </c>
      <c r="L37" s="36"/>
      <c r="M37" s="36"/>
      <c r="N37" s="36" t="n">
        <f aca="false">IF(I37&gt;$N$7,0,IF(I37&lt;$O$7,0,I37))</f>
        <v>35</v>
      </c>
      <c r="O37" s="36"/>
      <c r="P37" s="36"/>
    </row>
    <row r="38" customFormat="false" ht="12.75" hidden="false" customHeight="false" outlineLevel="0" collapsed="false">
      <c r="A38" s="46" t="n">
        <v>28</v>
      </c>
      <c r="B38" s="36" t="n">
        <v>496</v>
      </c>
      <c r="C38" s="36" t="n">
        <f aca="false">ROUND(B38*$D$4/2000,2)</f>
        <v>34.22</v>
      </c>
      <c r="D38" s="36" t="n">
        <f aca="false">IF(C38&gt;10,ROUND(C38,0),C38+0.5)</f>
        <v>34</v>
      </c>
      <c r="E38" s="44" t="n">
        <f aca="false">IF(D38&gt;45,D38+2,IF(D38&gt;=10,D38+1,D38))</f>
        <v>35</v>
      </c>
      <c r="F38" s="0" t="n">
        <f aca="false">IF(D38&gt;=10,D38+1,D38)</f>
        <v>35</v>
      </c>
      <c r="G38" s="0" t="n">
        <f aca="false">IF(D38&gt;=25,F38+1,F38)</f>
        <v>36</v>
      </c>
      <c r="H38" s="0" t="n">
        <f aca="false">IF(D38&gt;=35,G38+1,G38)</f>
        <v>36</v>
      </c>
      <c r="I38" s="45" t="n">
        <f aca="false">IF(D38&gt;=55,H38+0.5,H38)</f>
        <v>36</v>
      </c>
      <c r="K38" s="36" t="n">
        <f aca="false">IF(E38&gt;$K$7,0,IF(E38&lt;$L$7,0,E38))</f>
        <v>35</v>
      </c>
      <c r="L38" s="36"/>
      <c r="M38" s="36"/>
      <c r="N38" s="36" t="n">
        <f aca="false">IF(I38&gt;$N$7,0,IF(I38&lt;$O$7,0,I38))</f>
        <v>36</v>
      </c>
      <c r="O38" s="36"/>
      <c r="P38" s="36"/>
    </row>
    <row r="39" customFormat="false" ht="12.75" hidden="false" customHeight="false" outlineLevel="0" collapsed="false">
      <c r="A39" s="46" t="n">
        <v>29</v>
      </c>
      <c r="B39" s="36" t="n">
        <v>512</v>
      </c>
      <c r="C39" s="36" t="n">
        <f aca="false">ROUND(B39*$D$4/2000,2)</f>
        <v>35.33</v>
      </c>
      <c r="D39" s="36" t="n">
        <f aca="false">IF(C39&gt;10,ROUND(C39,0),C39+0.5)</f>
        <v>35</v>
      </c>
      <c r="E39" s="44" t="n">
        <f aca="false">IF(D39&gt;45,D39+2,IF(D39&gt;=10,D39+1,D39))</f>
        <v>36</v>
      </c>
      <c r="F39" s="0" t="n">
        <f aca="false">IF(D39&gt;=10,D39+1,D39)</f>
        <v>36</v>
      </c>
      <c r="G39" s="0" t="n">
        <f aca="false">IF(D39&gt;=25,F39+1,F39)</f>
        <v>37</v>
      </c>
      <c r="H39" s="0" t="n">
        <f aca="false">IF(D39&gt;=35,G39+1,G39)</f>
        <v>38</v>
      </c>
      <c r="I39" s="45" t="n">
        <f aca="false">IF(D39&gt;=55,H39+0.5,H39)</f>
        <v>38</v>
      </c>
      <c r="K39" s="36" t="n">
        <f aca="false">IF(E39&gt;$K$7,0,IF(E39&lt;$L$7,0,E39))</f>
        <v>36</v>
      </c>
      <c r="L39" s="36"/>
      <c r="M39" s="36"/>
      <c r="N39" s="36" t="n">
        <f aca="false">IF(I39&gt;$N$7,0,IF(I39&lt;$O$7,0,I39))</f>
        <v>38</v>
      </c>
      <c r="O39" s="36"/>
      <c r="P39" s="36"/>
    </row>
    <row r="40" customFormat="false" ht="12.75" hidden="false" customHeight="false" outlineLevel="0" collapsed="false">
      <c r="A40" s="46" t="n">
        <v>30</v>
      </c>
      <c r="B40" s="36" t="n">
        <v>528</v>
      </c>
      <c r="C40" s="36" t="n">
        <f aca="false">ROUND(B40*$D$4/2000,2)</f>
        <v>36.43</v>
      </c>
      <c r="D40" s="36" t="n">
        <f aca="false">IF(C40&gt;10,ROUND(C40,0),C40+0.5)</f>
        <v>36</v>
      </c>
      <c r="E40" s="44" t="n">
        <f aca="false">IF(D40&gt;45,D40+2,IF(D40&gt;=10,D40+1,D40))</f>
        <v>37</v>
      </c>
      <c r="F40" s="0" t="n">
        <f aca="false">IF(D40&gt;=10,D40+1,D40)</f>
        <v>37</v>
      </c>
      <c r="G40" s="0" t="n">
        <f aca="false">IF(D40&gt;=25,F40+1,F40)</f>
        <v>38</v>
      </c>
      <c r="H40" s="0" t="n">
        <f aca="false">IF(D40&gt;=35,G40+1,G40)</f>
        <v>39</v>
      </c>
      <c r="I40" s="45" t="n">
        <f aca="false">IF(D40&gt;=55,H40+0.5,H40)</f>
        <v>39</v>
      </c>
      <c r="K40" s="36" t="n">
        <f aca="false">IF(E40&gt;$K$7,0,IF(E40&lt;$L$7,0,E40))</f>
        <v>37</v>
      </c>
      <c r="L40" s="36"/>
      <c r="M40" s="36"/>
      <c r="N40" s="36" t="n">
        <f aca="false">IF(I40&gt;$N$7,0,IF(I40&lt;$O$7,0,I40))</f>
        <v>39</v>
      </c>
      <c r="O40" s="36"/>
      <c r="P40" s="36"/>
    </row>
    <row r="41" customFormat="false" ht="12.75" hidden="false" customHeight="false" outlineLevel="0" collapsed="false">
      <c r="A41" s="46" t="n">
        <v>31</v>
      </c>
      <c r="B41" s="36" t="n">
        <v>544</v>
      </c>
      <c r="C41" s="36" t="n">
        <f aca="false">ROUND(B41*$D$4/2000,2)</f>
        <v>37.54</v>
      </c>
      <c r="D41" s="36" t="n">
        <f aca="false">IF(C41&gt;10,ROUND(C41,0),C41+0.5)</f>
        <v>38</v>
      </c>
      <c r="E41" s="44" t="n">
        <f aca="false">IF(D41&gt;45,D41+2,IF(D41&gt;=10,D41+1,D41))</f>
        <v>39</v>
      </c>
      <c r="F41" s="0" t="n">
        <f aca="false">IF(D41&gt;=10,D41+1,D41)</f>
        <v>39</v>
      </c>
      <c r="G41" s="0" t="n">
        <f aca="false">IF(D41&gt;=25,F41+1,F41)</f>
        <v>40</v>
      </c>
      <c r="H41" s="0" t="n">
        <f aca="false">IF(D41&gt;=35,G41+1,G41)</f>
        <v>41</v>
      </c>
      <c r="I41" s="45" t="n">
        <f aca="false">IF(D41&gt;=55,H41+0.5,H41)</f>
        <v>41</v>
      </c>
      <c r="K41" s="36" t="n">
        <f aca="false">IF(E41&gt;$K$7,0,IF(E41&lt;$L$7,0,E41))</f>
        <v>39</v>
      </c>
      <c r="L41" s="36"/>
      <c r="M41" s="36"/>
      <c r="N41" s="36" t="n">
        <f aca="false">IF(I41&gt;$N$7,0,IF(I41&lt;$O$7,0,I41))</f>
        <v>41</v>
      </c>
      <c r="O41" s="36"/>
      <c r="P41" s="36"/>
    </row>
    <row r="42" customFormat="false" ht="12.75" hidden="false" customHeight="false" outlineLevel="0" collapsed="false">
      <c r="A42" s="46" t="n">
        <v>32</v>
      </c>
      <c r="B42" s="36" t="n">
        <v>560</v>
      </c>
      <c r="C42" s="36" t="n">
        <f aca="false">ROUND(B42*$D$4/2000,2)</f>
        <v>38.64</v>
      </c>
      <c r="D42" s="36" t="n">
        <f aca="false">IF(C42&gt;10,ROUND(C42,0),C42+0.5)</f>
        <v>39</v>
      </c>
      <c r="E42" s="44" t="n">
        <f aca="false">IF(D42&gt;45,D42+2,IF(D42&gt;=10,D42+1,D42))</f>
        <v>40</v>
      </c>
      <c r="F42" s="0" t="n">
        <f aca="false">IF(D42&gt;=10,D42+1,D42)</f>
        <v>40</v>
      </c>
      <c r="G42" s="0" t="n">
        <f aca="false">IF(D42&gt;=25,F42+1,F42)</f>
        <v>41</v>
      </c>
      <c r="H42" s="0" t="n">
        <f aca="false">IF(D42&gt;=35,G42+1,G42)</f>
        <v>42</v>
      </c>
      <c r="I42" s="45" t="n">
        <f aca="false">IF(D42&gt;=55,H42+0.5,H42)</f>
        <v>42</v>
      </c>
      <c r="K42" s="36" t="n">
        <f aca="false">IF(E42&gt;$K$7,0,IF(E42&lt;$L$7,0,E42))</f>
        <v>40</v>
      </c>
      <c r="L42" s="36"/>
      <c r="M42" s="36"/>
      <c r="N42" s="36" t="n">
        <f aca="false">IF(I42&gt;$N$7,0,IF(I42&lt;$O$7,0,I42))</f>
        <v>42</v>
      </c>
      <c r="O42" s="36"/>
      <c r="P42" s="36"/>
    </row>
    <row r="43" customFormat="false" ht="12.75" hidden="false" customHeight="false" outlineLevel="0" collapsed="false">
      <c r="A43" s="46" t="n">
        <v>33</v>
      </c>
      <c r="B43" s="36" t="n">
        <v>576</v>
      </c>
      <c r="C43" s="36" t="n">
        <f aca="false">ROUND(B43*$D$4/2000,2)</f>
        <v>39.74</v>
      </c>
      <c r="D43" s="36" t="n">
        <f aca="false">IF(C43&gt;10,ROUND(C43,0),C43+0.5)</f>
        <v>40</v>
      </c>
      <c r="E43" s="44" t="n">
        <f aca="false">IF(D43&gt;45,D43+2,IF(D43&gt;=10,D43+1,D43))</f>
        <v>41</v>
      </c>
      <c r="F43" s="0" t="n">
        <f aca="false">IF(D43&gt;=10,D43+1,D43)</f>
        <v>41</v>
      </c>
      <c r="G43" s="0" t="n">
        <f aca="false">IF(D43&gt;=25,F43+1,F43)</f>
        <v>42</v>
      </c>
      <c r="H43" s="0" t="n">
        <f aca="false">IF(D43&gt;=35,G43+1,G43)</f>
        <v>43</v>
      </c>
      <c r="I43" s="45" t="n">
        <f aca="false">IF(D43&gt;=55,H43+0.5,H43)</f>
        <v>43</v>
      </c>
      <c r="K43" s="36" t="n">
        <f aca="false">IF(E43&gt;$K$7,0,IF(E43&lt;$L$7,0,E43))</f>
        <v>41</v>
      </c>
      <c r="L43" s="36"/>
      <c r="M43" s="36"/>
      <c r="N43" s="36" t="n">
        <f aca="false">IF(I43&gt;$N$7,0,IF(I43&lt;$O$7,0,I43))</f>
        <v>43</v>
      </c>
      <c r="O43" s="36"/>
      <c r="P43" s="36"/>
    </row>
    <row r="44" customFormat="false" ht="12.75" hidden="false" customHeight="false" outlineLevel="0" collapsed="false">
      <c r="A44" s="46" t="n">
        <v>34</v>
      </c>
      <c r="B44" s="36" t="n">
        <v>592</v>
      </c>
      <c r="C44" s="36" t="n">
        <f aca="false">ROUND(B44*$D$4/2000,2)</f>
        <v>40.85</v>
      </c>
      <c r="D44" s="36" t="n">
        <f aca="false">IF(C44&gt;10,ROUND(C44,0),C44+0.5)</f>
        <v>41</v>
      </c>
      <c r="E44" s="44" t="n">
        <f aca="false">IF(D44&gt;45,D44+2,IF(D44&gt;=10,D44+1,D44))</f>
        <v>42</v>
      </c>
      <c r="F44" s="0" t="n">
        <f aca="false">IF(D44&gt;=10,D44+1,D44)</f>
        <v>42</v>
      </c>
      <c r="G44" s="0" t="n">
        <f aca="false">IF(D44&gt;=25,F44+1,F44)</f>
        <v>43</v>
      </c>
      <c r="H44" s="0" t="n">
        <f aca="false">IF(D44&gt;=35,G44+1,G44)</f>
        <v>44</v>
      </c>
      <c r="I44" s="45" t="n">
        <f aca="false">IF(D44&gt;=55,H44+0.5,H44)</f>
        <v>44</v>
      </c>
      <c r="K44" s="36" t="n">
        <f aca="false">IF(E44&gt;$K$7,0,IF(E44&lt;$L$7,0,E44))</f>
        <v>42</v>
      </c>
      <c r="L44" s="36"/>
      <c r="M44" s="36"/>
      <c r="N44" s="36" t="n">
        <f aca="false">IF(I44&gt;$N$7,0,IF(I44&lt;$O$7,0,I44))</f>
        <v>44</v>
      </c>
      <c r="O44" s="36"/>
      <c r="P44" s="36"/>
    </row>
    <row r="45" customFormat="false" ht="12.75" hidden="false" customHeight="false" outlineLevel="0" collapsed="false">
      <c r="A45" s="46" t="n">
        <v>35</v>
      </c>
      <c r="B45" s="36" t="n">
        <v>608</v>
      </c>
      <c r="C45" s="36" t="n">
        <f aca="false">ROUND(B45*$D$4/2000,2)</f>
        <v>41.95</v>
      </c>
      <c r="D45" s="36" t="n">
        <f aca="false">IF(C45&gt;10,ROUND(C45,0),C45+0.5)</f>
        <v>42</v>
      </c>
      <c r="E45" s="44" t="n">
        <f aca="false">IF(D45&gt;45,D45+2,IF(D45&gt;=10,D45+1,D45))</f>
        <v>43</v>
      </c>
      <c r="F45" s="0" t="n">
        <f aca="false">IF(D45&gt;=10,D45+1,D45)</f>
        <v>43</v>
      </c>
      <c r="G45" s="0" t="n">
        <f aca="false">IF(D45&gt;=25,F45+1,F45)</f>
        <v>44</v>
      </c>
      <c r="H45" s="0" t="n">
        <f aca="false">IF(D45&gt;=35,G45+1,G45)</f>
        <v>45</v>
      </c>
      <c r="I45" s="45" t="n">
        <f aca="false">IF(D45&gt;=55,H45+0.5,H45)</f>
        <v>45</v>
      </c>
      <c r="K45" s="36" t="n">
        <f aca="false">IF(E45&gt;$K$7,0,IF(E45&lt;$L$7,0,E45))</f>
        <v>43</v>
      </c>
      <c r="L45" s="36"/>
      <c r="M45" s="36"/>
      <c r="N45" s="36" t="n">
        <f aca="false">IF(I45&gt;$N$7,0,IF(I45&lt;$O$7,0,I45))</f>
        <v>45</v>
      </c>
      <c r="O45" s="36"/>
      <c r="P45" s="36"/>
    </row>
    <row r="46" customFormat="false" ht="12.75" hidden="false" customHeight="false" outlineLevel="0" collapsed="false">
      <c r="A46" s="46" t="n">
        <v>36</v>
      </c>
      <c r="B46" s="36" t="n">
        <v>624</v>
      </c>
      <c r="C46" s="36" t="n">
        <f aca="false">ROUND(B46*$D$4/2000,2)</f>
        <v>43.06</v>
      </c>
      <c r="D46" s="36" t="n">
        <f aca="false">IF(C46&gt;10,ROUND(C46,0),C46+0.5)</f>
        <v>43</v>
      </c>
      <c r="E46" s="44" t="n">
        <f aca="false">IF(D46&gt;45,D46+2,IF(D46&gt;=10,D46+1,D46))</f>
        <v>44</v>
      </c>
      <c r="F46" s="0" t="n">
        <f aca="false">IF(D46&gt;=10,D46+1,D46)</f>
        <v>44</v>
      </c>
      <c r="G46" s="0" t="n">
        <f aca="false">IF(D46&gt;=25,F46+1,F46)</f>
        <v>45</v>
      </c>
      <c r="H46" s="0" t="n">
        <f aca="false">IF(D46&gt;=35,G46+1,G46)</f>
        <v>46</v>
      </c>
      <c r="I46" s="45" t="n">
        <f aca="false">IF(D46&gt;=55,H46+0.5,H46)</f>
        <v>46</v>
      </c>
      <c r="K46" s="36" t="n">
        <f aca="false">IF(E46&gt;$K$7,0,IF(E46&lt;$L$7,0,E46))</f>
        <v>44</v>
      </c>
      <c r="L46" s="36"/>
      <c r="M46" s="36"/>
      <c r="N46" s="36" t="n">
        <f aca="false">IF(I46&gt;$N$7,0,IF(I46&lt;$O$7,0,I46))</f>
        <v>46</v>
      </c>
      <c r="O46" s="36"/>
      <c r="P46" s="36"/>
    </row>
    <row r="47" customFormat="false" ht="12.75" hidden="false" customHeight="false" outlineLevel="0" collapsed="false">
      <c r="A47" s="46" t="n">
        <v>37</v>
      </c>
      <c r="B47" s="36" t="n">
        <v>640</v>
      </c>
      <c r="C47" s="36" t="n">
        <f aca="false">ROUND(B47*$D$4/2000,2)</f>
        <v>44.16</v>
      </c>
      <c r="D47" s="36" t="n">
        <f aca="false">IF(C47&gt;10,ROUND(C47,0),C47+0.5)</f>
        <v>44</v>
      </c>
      <c r="E47" s="44" t="n">
        <f aca="false">IF(D47&gt;45,D47+2,IF(D47&gt;=10,D47+1,D47))</f>
        <v>45</v>
      </c>
      <c r="F47" s="0" t="n">
        <f aca="false">IF(D47&gt;=10,D47+1,D47)</f>
        <v>45</v>
      </c>
      <c r="G47" s="0" t="n">
        <f aca="false">IF(D47&gt;=25,F47+1,F47)</f>
        <v>46</v>
      </c>
      <c r="H47" s="0" t="n">
        <f aca="false">IF(D47&gt;=35,G47+1,G47)</f>
        <v>47</v>
      </c>
      <c r="I47" s="45" t="n">
        <f aca="false">IF(D47&gt;=55,H47+0.5,H47)</f>
        <v>47</v>
      </c>
      <c r="K47" s="36" t="n">
        <f aca="false">IF(E47&gt;$K$7,0,IF(E47&lt;$L$7,0,E47))</f>
        <v>45</v>
      </c>
      <c r="L47" s="36"/>
      <c r="M47" s="36"/>
      <c r="N47" s="36" t="n">
        <f aca="false">IF(I47&gt;$N$7,0,IF(I47&lt;$O$7,0,I47))</f>
        <v>47</v>
      </c>
      <c r="O47" s="36"/>
      <c r="P47" s="36"/>
    </row>
    <row r="48" customFormat="false" ht="12.75" hidden="false" customHeight="false" outlineLevel="0" collapsed="false">
      <c r="A48" s="46" t="n">
        <v>38</v>
      </c>
      <c r="B48" s="36" t="n">
        <v>656</v>
      </c>
      <c r="C48" s="36" t="n">
        <f aca="false">ROUND(B48*$D$4/2000,2)</f>
        <v>45.26</v>
      </c>
      <c r="D48" s="36" t="n">
        <f aca="false">IF(C48&gt;10,ROUND(C48,0),C48+0.5)</f>
        <v>45</v>
      </c>
      <c r="E48" s="44" t="n">
        <f aca="false">IF(D48&gt;45,D48+2,IF(D48&gt;=10,D48+1,D48))</f>
        <v>46</v>
      </c>
      <c r="F48" s="0" t="n">
        <f aca="false">IF(D48&gt;=10,D48+1,D48)</f>
        <v>46</v>
      </c>
      <c r="G48" s="0" t="n">
        <f aca="false">IF(D48&gt;=25,F48+1,F48)</f>
        <v>47</v>
      </c>
      <c r="H48" s="0" t="n">
        <f aca="false">IF(D48&gt;=35,G48+1,G48)</f>
        <v>48</v>
      </c>
      <c r="I48" s="45" t="n">
        <f aca="false">IF(D48&gt;=55,H48+0.5,H48)</f>
        <v>48</v>
      </c>
      <c r="K48" s="36" t="n">
        <f aca="false">IF(E48&gt;$K$7,0,IF(E48&lt;$L$7,0,E48))</f>
        <v>46</v>
      </c>
      <c r="L48" s="36"/>
      <c r="M48" s="36"/>
      <c r="N48" s="36" t="n">
        <f aca="false">IF(I48&gt;$N$7,0,IF(I48&lt;$O$7,0,I48))</f>
        <v>48</v>
      </c>
      <c r="O48" s="36"/>
      <c r="P48" s="36"/>
    </row>
    <row r="49" customFormat="false" ht="12.75" hidden="false" customHeight="false" outlineLevel="0" collapsed="false">
      <c r="A49" s="46" t="n">
        <v>39</v>
      </c>
      <c r="B49" s="36" t="n">
        <v>672</v>
      </c>
      <c r="C49" s="36" t="n">
        <f aca="false">ROUND(B49*$D$4/2000,2)</f>
        <v>46.37</v>
      </c>
      <c r="D49" s="36" t="n">
        <f aca="false">IF(C49&gt;10,ROUND(C49,0),C49+0.5)</f>
        <v>46</v>
      </c>
      <c r="E49" s="44" t="n">
        <f aca="false">IF(D49&gt;45,D49+2,IF(D49&gt;=10,D49+1,D49))</f>
        <v>48</v>
      </c>
      <c r="F49" s="0" t="n">
        <f aca="false">IF(D49&gt;=10,D49+1,D49)</f>
        <v>47</v>
      </c>
      <c r="G49" s="0" t="n">
        <f aca="false">IF(D49&gt;=25,F49+1,F49)</f>
        <v>48</v>
      </c>
      <c r="H49" s="0" t="n">
        <f aca="false">IF(D49&gt;=35,G49+1,G49)</f>
        <v>49</v>
      </c>
      <c r="I49" s="45" t="n">
        <f aca="false">IF(D49&gt;=55,H49+0.5,H49)</f>
        <v>49</v>
      </c>
      <c r="K49" s="36" t="n">
        <f aca="false">IF(E49&gt;$K$7,0,IF(E49&lt;$L$7,0,E49))</f>
        <v>48</v>
      </c>
      <c r="L49" s="36"/>
      <c r="M49" s="36"/>
      <c r="N49" s="36" t="n">
        <f aca="false">IF(I49&gt;$N$7,0,IF(I49&lt;$O$7,0,I49))</f>
        <v>49</v>
      </c>
      <c r="O49" s="36"/>
      <c r="P49" s="36"/>
    </row>
    <row r="50" customFormat="false" ht="12.75" hidden="false" customHeight="false" outlineLevel="0" collapsed="false">
      <c r="A50" s="46" t="n">
        <v>40</v>
      </c>
      <c r="B50" s="36" t="n">
        <v>688</v>
      </c>
      <c r="C50" s="36" t="n">
        <f aca="false">ROUND(B50*$D$4/2000,2)</f>
        <v>47.47</v>
      </c>
      <c r="D50" s="36" t="n">
        <f aca="false">IF(C50&gt;10,ROUND(C50,0),C50+0.5)</f>
        <v>47</v>
      </c>
      <c r="E50" s="44" t="n">
        <f aca="false">IF(D50&gt;45,D50+2,IF(D50&gt;=10,D50+1,D50))</f>
        <v>49</v>
      </c>
      <c r="F50" s="0" t="n">
        <f aca="false">IF(D50&gt;=10,D50+1,D50)</f>
        <v>48</v>
      </c>
      <c r="G50" s="0" t="n">
        <f aca="false">IF(D50&gt;=25,F50+1,F50)</f>
        <v>49</v>
      </c>
      <c r="H50" s="0" t="n">
        <f aca="false">IF(D50&gt;=35,G50+1,G50)</f>
        <v>50</v>
      </c>
      <c r="I50" s="45" t="n">
        <f aca="false">IF(D50&gt;=55,H50+0.5,H50)</f>
        <v>50</v>
      </c>
      <c r="K50" s="36" t="n">
        <f aca="false">IF(E50&gt;$K$7,0,IF(E50&lt;$L$7,0,E50))</f>
        <v>49</v>
      </c>
      <c r="L50" s="36"/>
      <c r="M50" s="36"/>
      <c r="N50" s="36" t="n">
        <f aca="false">IF(I50&gt;$N$7,0,IF(I50&lt;$O$7,0,I50))</f>
        <v>50</v>
      </c>
      <c r="O50" s="36"/>
      <c r="P50" s="36"/>
    </row>
    <row r="51" customFormat="false" ht="12.75" hidden="false" customHeight="false" outlineLevel="0" collapsed="false">
      <c r="A51" s="46" t="n">
        <v>41</v>
      </c>
      <c r="B51" s="36" t="n">
        <v>704</v>
      </c>
      <c r="C51" s="36" t="n">
        <f aca="false">ROUND(B51*$D$4/2000,2)</f>
        <v>48.58</v>
      </c>
      <c r="D51" s="36" t="n">
        <f aca="false">IF(C51&gt;10,ROUND(C51,0),C51+0.5)</f>
        <v>49</v>
      </c>
      <c r="E51" s="44" t="n">
        <f aca="false">IF(D51&gt;45,D51+2,IF(D51&gt;=10,D51+1,D51))</f>
        <v>51</v>
      </c>
      <c r="F51" s="0" t="n">
        <f aca="false">IF(D51&gt;=10,D51+1,D51)</f>
        <v>50</v>
      </c>
      <c r="G51" s="0" t="n">
        <f aca="false">IF(D51&gt;=25,F51+1,F51)</f>
        <v>51</v>
      </c>
      <c r="H51" s="0" t="n">
        <f aca="false">IF(D51&gt;=35,G51+1,G51)</f>
        <v>52</v>
      </c>
      <c r="I51" s="45" t="n">
        <f aca="false">IF(D51&gt;=55,H51+0.5,H51)</f>
        <v>52</v>
      </c>
      <c r="K51" s="36" t="n">
        <f aca="false">IF(E51&gt;$K$7,0,IF(E51&lt;$L$7,0,E51))</f>
        <v>51</v>
      </c>
      <c r="L51" s="36"/>
      <c r="M51" s="36"/>
      <c r="N51" s="36" t="n">
        <f aca="false">IF(I51&gt;$N$7,0,IF(I51&lt;$O$7,0,I51))</f>
        <v>52</v>
      </c>
      <c r="O51" s="36"/>
      <c r="P51" s="36"/>
    </row>
    <row r="52" customFormat="false" ht="12.75" hidden="false" customHeight="false" outlineLevel="0" collapsed="false">
      <c r="A52" s="46" t="n">
        <v>42</v>
      </c>
      <c r="B52" s="36" t="n">
        <v>720</v>
      </c>
      <c r="C52" s="36" t="n">
        <f aca="false">ROUND(B52*$D$4/2000,2)</f>
        <v>49.68</v>
      </c>
      <c r="D52" s="36" t="n">
        <f aca="false">IF(C52&gt;10,ROUND(C52,0),C52+0.5)</f>
        <v>50</v>
      </c>
      <c r="E52" s="44" t="n">
        <f aca="false">IF(D52&gt;45,D52+2,IF(D52&gt;=10,D52+1,D52))</f>
        <v>52</v>
      </c>
      <c r="F52" s="0" t="n">
        <f aca="false">IF(D52&gt;=10,D52+1,D52)</f>
        <v>51</v>
      </c>
      <c r="G52" s="0" t="n">
        <f aca="false">IF(D52&gt;=25,F52+1,F52)</f>
        <v>52</v>
      </c>
      <c r="H52" s="0" t="n">
        <f aca="false">IF(D52&gt;=35,G52+1,G52)</f>
        <v>53</v>
      </c>
      <c r="I52" s="45" t="n">
        <f aca="false">IF(D52&gt;=55,H52+0.5,H52)</f>
        <v>53</v>
      </c>
      <c r="K52" s="36" t="n">
        <f aca="false">IF(E52&gt;$K$7,0,IF(E52&lt;$L$7,0,E52))</f>
        <v>52</v>
      </c>
      <c r="L52" s="36"/>
      <c r="M52" s="36"/>
      <c r="N52" s="36" t="n">
        <f aca="false">IF(I52&gt;$N$7,0,IF(I52&lt;$O$7,0,I52))</f>
        <v>53</v>
      </c>
      <c r="O52" s="36"/>
      <c r="P52" s="36"/>
    </row>
    <row r="53" customFormat="false" ht="12.75" hidden="false" customHeight="false" outlineLevel="0" collapsed="false">
      <c r="A53" s="46" t="n">
        <v>43</v>
      </c>
      <c r="B53" s="36" t="n">
        <v>736</v>
      </c>
      <c r="C53" s="36" t="n">
        <f aca="false">ROUND(B53*$D$4/2000,2)</f>
        <v>50.78</v>
      </c>
      <c r="D53" s="36" t="n">
        <f aca="false">IF(C53&gt;10,ROUND(C53,0),C53+0.5)</f>
        <v>51</v>
      </c>
      <c r="E53" s="44" t="n">
        <f aca="false">IF(D53&gt;45,D53+2,IF(D53&gt;=10,D53+1,D53))</f>
        <v>53</v>
      </c>
      <c r="F53" s="0" t="n">
        <f aca="false">IF(D53&gt;=10,D53+1,D53)</f>
        <v>52</v>
      </c>
      <c r="G53" s="0" t="n">
        <f aca="false">IF(D53&gt;=25,F53+1,F53)</f>
        <v>53</v>
      </c>
      <c r="H53" s="0" t="n">
        <f aca="false">IF(D53&gt;=35,G53+1,G53)</f>
        <v>54</v>
      </c>
      <c r="I53" s="45" t="n">
        <f aca="false">IF(D53&gt;=55,H53+0.5,H53)</f>
        <v>54</v>
      </c>
      <c r="K53" s="36" t="n">
        <f aca="false">IF(E53&gt;$K$7,0,IF(E53&lt;$L$7,0,E53))</f>
        <v>53</v>
      </c>
      <c r="L53" s="36"/>
      <c r="M53" s="36"/>
      <c r="N53" s="36" t="n">
        <f aca="false">IF(I53&gt;$N$7,0,IF(I53&lt;$O$7,0,I53))</f>
        <v>54</v>
      </c>
      <c r="O53" s="36"/>
      <c r="P53" s="36"/>
    </row>
    <row r="54" customFormat="false" ht="12.75" hidden="false" customHeight="false" outlineLevel="0" collapsed="false">
      <c r="A54" s="46" t="n">
        <v>44</v>
      </c>
      <c r="B54" s="36" t="n">
        <v>752</v>
      </c>
      <c r="C54" s="36" t="n">
        <f aca="false">ROUND(B54*$D$4/2000,2)</f>
        <v>51.89</v>
      </c>
      <c r="D54" s="36" t="n">
        <f aca="false">IF(C54&gt;10,ROUND(C54,0),C54+0.5)</f>
        <v>52</v>
      </c>
      <c r="E54" s="44" t="n">
        <f aca="false">IF(D54&gt;45,D54+2,IF(D54&gt;=10,D54+1,D54))</f>
        <v>54</v>
      </c>
      <c r="F54" s="0" t="n">
        <f aca="false">IF(D54&gt;=10,D54+1,D54)</f>
        <v>53</v>
      </c>
      <c r="G54" s="0" t="n">
        <f aca="false">IF(D54&gt;=25,F54+1,F54)</f>
        <v>54</v>
      </c>
      <c r="H54" s="0" t="n">
        <f aca="false">IF(D54&gt;=35,G54+1,G54)</f>
        <v>55</v>
      </c>
      <c r="I54" s="45" t="n">
        <f aca="false">IF(D54&gt;=55,H54+0.5,H54)</f>
        <v>55</v>
      </c>
      <c r="K54" s="36" t="n">
        <f aca="false">IF(E54&gt;$K$7,0,IF(E54&lt;$L$7,0,E54))</f>
        <v>54</v>
      </c>
      <c r="L54" s="36"/>
      <c r="M54" s="36"/>
      <c r="N54" s="36" t="n">
        <f aca="false">IF(I54&gt;$N$7,0,IF(I54&lt;$O$7,0,I54))</f>
        <v>55</v>
      </c>
      <c r="O54" s="36"/>
      <c r="P54" s="36"/>
    </row>
    <row r="55" customFormat="false" ht="12.75" hidden="false" customHeight="false" outlineLevel="0" collapsed="false">
      <c r="A55" s="46" t="n">
        <v>45</v>
      </c>
      <c r="B55" s="36" t="n">
        <v>768</v>
      </c>
      <c r="C55" s="36" t="n">
        <f aca="false">ROUND(B55*$D$4/2000,2)</f>
        <v>52.99</v>
      </c>
      <c r="D55" s="36" t="n">
        <f aca="false">IF(C55&gt;10,ROUND(C55,0),C55+0.5)</f>
        <v>53</v>
      </c>
      <c r="E55" s="44" t="n">
        <f aca="false">IF(D55&gt;45,D55+2,IF(D55&gt;=10,D55+1,D55))</f>
        <v>55</v>
      </c>
      <c r="F55" s="0" t="n">
        <f aca="false">IF(D55&gt;=10,D55+1,D55)</f>
        <v>54</v>
      </c>
      <c r="G55" s="0" t="n">
        <f aca="false">IF(D55&gt;=25,F55+1,F55)</f>
        <v>55</v>
      </c>
      <c r="H55" s="0" t="n">
        <f aca="false">IF(D55&gt;=35,G55+1,G55)</f>
        <v>56</v>
      </c>
      <c r="I55" s="45" t="n">
        <f aca="false">IF(D55&gt;=55,H55+0.5,H55)</f>
        <v>56</v>
      </c>
      <c r="K55" s="36" t="n">
        <f aca="false">IF(E55&gt;$K$7,0,IF(E55&lt;$L$7,0,E55))</f>
        <v>55</v>
      </c>
      <c r="L55" s="36"/>
      <c r="M55" s="36"/>
      <c r="N55" s="36" t="n">
        <f aca="false">IF(I55&gt;$N$7,0,IF(I55&lt;$O$7,0,I55))</f>
        <v>56</v>
      </c>
      <c r="O55" s="36"/>
      <c r="P55" s="36"/>
    </row>
    <row r="56" customFormat="false" ht="12.75" hidden="false" customHeight="false" outlineLevel="0" collapsed="false">
      <c r="A56" s="46" t="n">
        <v>46</v>
      </c>
      <c r="B56" s="36" t="n">
        <v>784</v>
      </c>
      <c r="C56" s="36" t="n">
        <f aca="false">ROUND(B56*$D$4/2000,2)</f>
        <v>54.1</v>
      </c>
      <c r="D56" s="36" t="n">
        <f aca="false">IF(C56&gt;10,ROUND(C56,0),C56+0.5)</f>
        <v>54</v>
      </c>
      <c r="E56" s="44" t="n">
        <f aca="false">IF(D56&gt;45,D56+2,IF(D56&gt;=10,D56+1,D56))</f>
        <v>56</v>
      </c>
      <c r="F56" s="0" t="n">
        <f aca="false">IF(D56&gt;=10,D56+1,D56)</f>
        <v>55</v>
      </c>
      <c r="G56" s="0" t="n">
        <f aca="false">IF(D56&gt;=25,F56+1,F56)</f>
        <v>56</v>
      </c>
      <c r="H56" s="0" t="n">
        <f aca="false">IF(D56&gt;=35,G56+1,G56)</f>
        <v>57</v>
      </c>
      <c r="I56" s="45" t="n">
        <f aca="false">IF(D56&gt;=55,H56+0.5,H56)</f>
        <v>57</v>
      </c>
      <c r="K56" s="36" t="n">
        <f aca="false">IF(E56&gt;$K$7,0,IF(E56&lt;$L$7,0,E56))</f>
        <v>56</v>
      </c>
      <c r="L56" s="36"/>
      <c r="M56" s="36"/>
      <c r="N56" s="36" t="n">
        <f aca="false">IF(I56&gt;$N$7,0,IF(I56&lt;$O$7,0,I56))</f>
        <v>57</v>
      </c>
      <c r="O56" s="36"/>
      <c r="P56" s="36"/>
    </row>
    <row r="57" customFormat="false" ht="12.75" hidden="false" customHeight="false" outlineLevel="0" collapsed="false">
      <c r="A57" s="46" t="n">
        <v>47</v>
      </c>
      <c r="B57" s="36" t="n">
        <v>800</v>
      </c>
      <c r="C57" s="36" t="n">
        <f aca="false">ROUND(B57*$D$4/2000,2)</f>
        <v>55.2</v>
      </c>
      <c r="D57" s="36" t="n">
        <f aca="false">IF(C57&gt;10,ROUND(C57,0),C57+0.5)</f>
        <v>55</v>
      </c>
      <c r="E57" s="44" t="n">
        <f aca="false">IF(D57&gt;45,D57+2,IF(D57&gt;=10,D57+1,D57))</f>
        <v>57</v>
      </c>
      <c r="F57" s="0" t="n">
        <f aca="false">IF(D57&gt;=10,D57+1,D57)</f>
        <v>56</v>
      </c>
      <c r="G57" s="0" t="n">
        <f aca="false">IF(D57&gt;=25,F57+1,F57)</f>
        <v>57</v>
      </c>
      <c r="H57" s="0" t="n">
        <f aca="false">IF(D57&gt;=35,G57+1,G57)</f>
        <v>58</v>
      </c>
      <c r="I57" s="45" t="n">
        <f aca="false">IF(D57&gt;=55,H57+0.5,H57)</f>
        <v>58.5</v>
      </c>
      <c r="K57" s="36" t="n">
        <f aca="false">IF(E57&gt;$K$7,0,IF(E57&lt;$L$7,0,E57))</f>
        <v>57</v>
      </c>
      <c r="L57" s="36"/>
      <c r="M57" s="36"/>
      <c r="N57" s="36" t="n">
        <f aca="false">IF(I57&gt;$N$7,0,IF(I57&lt;$O$7,0,I57))</f>
        <v>58.5</v>
      </c>
      <c r="O57" s="36"/>
      <c r="P57" s="36"/>
    </row>
    <row r="58" customFormat="false" ht="12.75" hidden="false" customHeight="false" outlineLevel="0" collapsed="false">
      <c r="A58" s="46" t="n">
        <v>48</v>
      </c>
      <c r="B58" s="36" t="n">
        <v>816</v>
      </c>
      <c r="C58" s="36" t="n">
        <f aca="false">ROUND(B58*$D$4/2000,2)</f>
        <v>56.3</v>
      </c>
      <c r="D58" s="36" t="n">
        <f aca="false">IF(C58&gt;10,ROUND(C58,0),C58+0.5)</f>
        <v>56</v>
      </c>
      <c r="E58" s="44" t="n">
        <f aca="false">IF(D58&gt;45,D58+2,IF(D58&gt;=10,D58+1,D58))</f>
        <v>58</v>
      </c>
      <c r="F58" s="0" t="n">
        <f aca="false">IF(D58&gt;=10,D58+1,D58)</f>
        <v>57</v>
      </c>
      <c r="G58" s="0" t="n">
        <f aca="false">IF(D58&gt;=25,F58+1,F58)</f>
        <v>58</v>
      </c>
      <c r="H58" s="0" t="n">
        <f aca="false">IF(D58&gt;=35,G58+1,G58)</f>
        <v>59</v>
      </c>
      <c r="I58" s="45" t="n">
        <f aca="false">IF(D58&gt;=55,H58+0.5,H58)</f>
        <v>59.5</v>
      </c>
      <c r="K58" s="36" t="n">
        <f aca="false">IF(E58&gt;$K$7,0,IF(E58&lt;$L$7,0,E58))</f>
        <v>58</v>
      </c>
      <c r="L58" s="36"/>
      <c r="M58" s="36"/>
      <c r="N58" s="36" t="n">
        <f aca="false">IF(I58&gt;$N$7,0,IF(I58&lt;$O$7,0,I58))</f>
        <v>59.5</v>
      </c>
      <c r="O58" s="36"/>
      <c r="P58" s="36"/>
    </row>
    <row r="59" customFormat="false" ht="12.75" hidden="false" customHeight="false" outlineLevel="0" collapsed="false">
      <c r="A59" s="46" t="n">
        <v>49</v>
      </c>
      <c r="B59" s="36" t="n">
        <v>832</v>
      </c>
      <c r="C59" s="36" t="n">
        <f aca="false">ROUND(B59*$D$4/2000,2)</f>
        <v>57.41</v>
      </c>
      <c r="D59" s="36" t="n">
        <f aca="false">IF(C59&gt;10,ROUND(C59,0),C59+0.5)</f>
        <v>57</v>
      </c>
      <c r="E59" s="44" t="n">
        <f aca="false">IF(D59&gt;45,D59+2,IF(D59&gt;=10,D59+1,D59))</f>
        <v>59</v>
      </c>
      <c r="F59" s="0" t="n">
        <f aca="false">IF(D59&gt;=10,D59+1,D59)</f>
        <v>58</v>
      </c>
      <c r="G59" s="0" t="n">
        <f aca="false">IF(D59&gt;=25,F59+1,F59)</f>
        <v>59</v>
      </c>
      <c r="H59" s="0" t="n">
        <f aca="false">IF(D59&gt;=35,G59+1,G59)</f>
        <v>60</v>
      </c>
      <c r="I59" s="45" t="n">
        <f aca="false">IF(D59&gt;=55,H59+0.5,H59)</f>
        <v>60.5</v>
      </c>
      <c r="K59" s="36" t="n">
        <f aca="false">IF(E59&gt;$K$7,0,IF(E59&lt;$L$7,0,E59))</f>
        <v>59</v>
      </c>
      <c r="L59" s="36"/>
      <c r="M59" s="36"/>
      <c r="N59" s="36" t="n">
        <f aca="false">IF(I59&gt;$N$7,0,IF(I59&lt;$O$7,0,I59))</f>
        <v>60.5</v>
      </c>
      <c r="O59" s="36"/>
      <c r="P59" s="36"/>
    </row>
    <row r="60" s="50" customFormat="true" ht="12.75" hidden="false" customHeight="false" outlineLevel="0" collapsed="false">
      <c r="A60" s="47" t="n">
        <v>50</v>
      </c>
      <c r="B60" s="48" t="n">
        <v>848</v>
      </c>
      <c r="C60" s="48" t="n">
        <f aca="false">ROUND(B60*$D$4/2000,2)</f>
        <v>58.51</v>
      </c>
      <c r="D60" s="48" t="n">
        <f aca="false">IF(C60&gt;10,ROUND(C60,0),C60+0.5)</f>
        <v>59</v>
      </c>
      <c r="E60" s="49" t="n">
        <f aca="false">IF(D60&gt;45,D60+2,IF(D60&gt;=10,D60+1,D60))</f>
        <v>61</v>
      </c>
      <c r="F60" s="50" t="n">
        <f aca="false">IF(D60&gt;=10,D60+1,D60)</f>
        <v>60</v>
      </c>
      <c r="G60" s="50" t="n">
        <f aca="false">IF(D60&gt;=25,F60+1,F60)</f>
        <v>61</v>
      </c>
      <c r="H60" s="50" t="n">
        <f aca="false">IF(D60&gt;=35,G60+1,G60)</f>
        <v>62</v>
      </c>
      <c r="I60" s="51" t="n">
        <f aca="false">IF(D60&gt;=55,H60+0.5,H60)</f>
        <v>62.5</v>
      </c>
      <c r="K60" s="48" t="n">
        <f aca="false">IF(E60&gt;$K$7,0,IF(E60&lt;$L$7,0,E60))</f>
        <v>0</v>
      </c>
      <c r="L60" s="48"/>
      <c r="M60" s="48"/>
      <c r="N60" s="48" t="n">
        <f aca="false">IF(I60&gt;$N$7,0,IF(I60&lt;$O$7,0,I60))</f>
        <v>62.5</v>
      </c>
      <c r="O60" s="48"/>
      <c r="P60" s="48"/>
    </row>
    <row r="61" customFormat="false" ht="12.75" hidden="false" customHeight="false" outlineLevel="0" collapsed="false">
      <c r="A61" s="46" t="n">
        <v>51</v>
      </c>
      <c r="B61" s="36" t="n">
        <v>864</v>
      </c>
      <c r="C61" s="36" t="n">
        <f aca="false">ROUND(B61*$D$4/2000,2)</f>
        <v>59.62</v>
      </c>
      <c r="D61" s="36" t="n">
        <f aca="false">IF(C61&gt;10,ROUND(C61,0),C61+0.5)</f>
        <v>60</v>
      </c>
      <c r="E61" s="44" t="n">
        <f aca="false">IF(D61&gt;45,D61+2,IF(D61&gt;=10,D61+1,D61))</f>
        <v>62</v>
      </c>
      <c r="F61" s="0" t="n">
        <f aca="false">IF(D61&gt;=10,D61+1,D61)</f>
        <v>61</v>
      </c>
      <c r="G61" s="0" t="n">
        <f aca="false">IF(D61&gt;=25,F61+1,F61)</f>
        <v>62</v>
      </c>
      <c r="H61" s="0" t="n">
        <f aca="false">IF(D61&gt;=35,G61+1,G61)</f>
        <v>63</v>
      </c>
      <c r="I61" s="45" t="n">
        <f aca="false">IF(D61&gt;=55,H61+0.5,H61)</f>
        <v>63.5</v>
      </c>
      <c r="K61" s="36" t="n">
        <f aca="false">IF(E61&gt;$K$7,0,IF(E61&lt;$L$7,0,E61))</f>
        <v>0</v>
      </c>
      <c r="L61" s="36"/>
      <c r="M61" s="36"/>
      <c r="N61" s="36" t="n">
        <f aca="false">IF(I61&gt;$N$7,0,IF(I61&lt;$O$7,0,I61))</f>
        <v>0</v>
      </c>
      <c r="O61" s="36"/>
      <c r="P61" s="36"/>
    </row>
    <row r="62" customFormat="false" ht="12.75" hidden="false" customHeight="false" outlineLevel="0" collapsed="false">
      <c r="A62" s="46" t="n">
        <v>52</v>
      </c>
      <c r="B62" s="36" t="n">
        <v>880</v>
      </c>
      <c r="C62" s="36" t="n">
        <f aca="false">ROUND(B62*$D$4/2000,2)</f>
        <v>60.72</v>
      </c>
      <c r="D62" s="36" t="n">
        <f aca="false">IF(C62&gt;10,ROUND(C62,0),C62+0.5)</f>
        <v>61</v>
      </c>
      <c r="E62" s="44" t="n">
        <f aca="false">IF(D62&gt;45,D62+2,IF(D62&gt;=10,D62+1,D62))</f>
        <v>63</v>
      </c>
      <c r="F62" s="0" t="n">
        <f aca="false">IF(D62&gt;=10,D62+1,D62)</f>
        <v>62</v>
      </c>
      <c r="G62" s="0" t="n">
        <f aca="false">IF(D62&gt;=25,F62+1,F62)</f>
        <v>63</v>
      </c>
      <c r="H62" s="0" t="n">
        <f aca="false">IF(D62&gt;=35,G62+1,G62)</f>
        <v>64</v>
      </c>
      <c r="I62" s="45" t="n">
        <f aca="false">IF(D62&gt;=55,H62+0.5,H62)</f>
        <v>64.5</v>
      </c>
      <c r="K62" s="36" t="n">
        <f aca="false">IF(E62&gt;$K$7,0,IF(E62&lt;$L$7,0,E62))</f>
        <v>0</v>
      </c>
      <c r="L62" s="36"/>
      <c r="M62" s="36"/>
      <c r="N62" s="36" t="n">
        <f aca="false">IF(I62&gt;$N$7,0,IF(I62&lt;$O$7,0,I62))</f>
        <v>0</v>
      </c>
      <c r="O62" s="36"/>
      <c r="P62" s="36"/>
    </row>
    <row r="63" customFormat="false" ht="12.75" hidden="false" customHeight="false" outlineLevel="0" collapsed="false">
      <c r="A63" s="46" t="n">
        <v>53</v>
      </c>
      <c r="B63" s="36" t="n">
        <v>896</v>
      </c>
      <c r="C63" s="36" t="n">
        <f aca="false">ROUND(B63*$D$4/2000,2)</f>
        <v>61.82</v>
      </c>
      <c r="D63" s="36" t="n">
        <f aca="false">IF(C63&gt;10,ROUND(C63,0),C63+0.5)</f>
        <v>62</v>
      </c>
      <c r="E63" s="44" t="n">
        <f aca="false">IF(D63&gt;45,D63+2,IF(D63&gt;=10,D63+1,D63))</f>
        <v>64</v>
      </c>
      <c r="F63" s="0" t="n">
        <f aca="false">IF(D63&gt;=10,D63+1,D63)</f>
        <v>63</v>
      </c>
      <c r="G63" s="0" t="n">
        <f aca="false">IF(D63&gt;=25,F63+1,F63)</f>
        <v>64</v>
      </c>
      <c r="H63" s="0" t="n">
        <f aca="false">IF(D63&gt;=35,G63+1,G63)</f>
        <v>65</v>
      </c>
      <c r="I63" s="45" t="n">
        <f aca="false">IF(D63&gt;=55,H63+0.5,H63)</f>
        <v>65.5</v>
      </c>
      <c r="K63" s="36" t="n">
        <f aca="false">IF(E63&gt;$K$7,0,IF(E63&lt;$L$7,0,E63))</f>
        <v>0</v>
      </c>
      <c r="L63" s="36"/>
      <c r="M63" s="36"/>
      <c r="N63" s="36" t="n">
        <f aca="false">IF(I63&gt;$N$7,0,IF(I63&lt;$O$7,0,I63))</f>
        <v>0</v>
      </c>
      <c r="O63" s="36"/>
      <c r="P63" s="36"/>
    </row>
    <row r="64" customFormat="false" ht="12.75" hidden="false" customHeight="false" outlineLevel="0" collapsed="false">
      <c r="A64" s="46" t="n">
        <v>54</v>
      </c>
      <c r="B64" s="36" t="n">
        <v>912</v>
      </c>
      <c r="C64" s="36" t="n">
        <f aca="false">ROUND(B64*$D$4/2000,2)</f>
        <v>62.93</v>
      </c>
      <c r="D64" s="36" t="n">
        <f aca="false">IF(C64&gt;10,ROUND(C64,0),C64+0.5)</f>
        <v>63</v>
      </c>
      <c r="E64" s="44" t="n">
        <f aca="false">IF(D64&gt;45,D64+2,IF(D64&gt;=10,D64+1,D64))</f>
        <v>65</v>
      </c>
      <c r="F64" s="0" t="n">
        <f aca="false">IF(D64&gt;=10,D64+1,D64)</f>
        <v>64</v>
      </c>
      <c r="G64" s="0" t="n">
        <f aca="false">IF(D64&gt;=25,F64+1,F64)</f>
        <v>65</v>
      </c>
      <c r="H64" s="0" t="n">
        <f aca="false">IF(D64&gt;=35,G64+1,G64)</f>
        <v>66</v>
      </c>
      <c r="I64" s="45" t="n">
        <f aca="false">IF(D64&gt;=55,H64+0.5,H64)</f>
        <v>66.5</v>
      </c>
      <c r="K64" s="36" t="n">
        <f aca="false">IF(E64&gt;$K$7,0,IF(E64&lt;$L$7,0,E64))</f>
        <v>0</v>
      </c>
      <c r="L64" s="36"/>
      <c r="M64" s="36"/>
      <c r="N64" s="36" t="n">
        <f aca="false">IF(I64&gt;$N$7,0,IF(I64&lt;$O$7,0,I64))</f>
        <v>0</v>
      </c>
      <c r="O64" s="36"/>
      <c r="P64" s="36"/>
    </row>
    <row r="65" customFormat="false" ht="12.75" hidden="false" customHeight="false" outlineLevel="0" collapsed="false">
      <c r="A65" s="46" t="n">
        <v>55</v>
      </c>
      <c r="B65" s="36" t="n">
        <v>928</v>
      </c>
      <c r="C65" s="36" t="n">
        <f aca="false">ROUND(B65*$D$4/2000,2)</f>
        <v>64.03</v>
      </c>
      <c r="D65" s="36" t="n">
        <f aca="false">IF(C65&gt;10,ROUND(C65,0),C65+0.5)</f>
        <v>64</v>
      </c>
      <c r="E65" s="44" t="n">
        <f aca="false">IF(D65&gt;45,D65+2,IF(D65&gt;=10,D65+1,D65))</f>
        <v>66</v>
      </c>
      <c r="F65" s="0" t="n">
        <f aca="false">IF(D65&gt;=10,D65+1,D65)</f>
        <v>65</v>
      </c>
      <c r="G65" s="0" t="n">
        <f aca="false">IF(D65&gt;=25,F65+1,F65)</f>
        <v>66</v>
      </c>
      <c r="H65" s="0" t="n">
        <f aca="false">IF(D65&gt;=35,G65+1,G65)</f>
        <v>67</v>
      </c>
      <c r="I65" s="45" t="n">
        <f aca="false">IF(D65&gt;=55,H65+0.5,H65)</f>
        <v>67.5</v>
      </c>
      <c r="K65" s="36" t="n">
        <f aca="false">IF(E65&gt;$K$7,0,IF(E65&lt;$L$7,0,E65))</f>
        <v>0</v>
      </c>
      <c r="L65" s="36"/>
      <c r="M65" s="36"/>
      <c r="N65" s="36" t="n">
        <f aca="false">IF(I65&gt;$N$7,0,IF(I65&lt;$O$7,0,I65))</f>
        <v>0</v>
      </c>
      <c r="O65" s="36"/>
      <c r="P65" s="36"/>
    </row>
    <row r="66" customFormat="false" ht="12.75" hidden="false" customHeight="false" outlineLevel="0" collapsed="false">
      <c r="A66" s="46" t="n">
        <v>56</v>
      </c>
      <c r="B66" s="36" t="n">
        <v>944</v>
      </c>
      <c r="C66" s="36" t="n">
        <f aca="false">ROUND(B66*$D$4/2000,2)</f>
        <v>65.14</v>
      </c>
      <c r="D66" s="36" t="n">
        <f aca="false">IF(C66&gt;10,ROUND(C66,0),C66+0.5)</f>
        <v>65</v>
      </c>
      <c r="E66" s="44" t="n">
        <f aca="false">IF(D66&gt;45,D66+2,IF(D66&gt;=10,D66+1,D66))</f>
        <v>67</v>
      </c>
      <c r="F66" s="0" t="n">
        <f aca="false">IF(D66&gt;=10,D66+1,D66)</f>
        <v>66</v>
      </c>
      <c r="G66" s="0" t="n">
        <f aca="false">IF(D66&gt;=25,F66+1,F66)</f>
        <v>67</v>
      </c>
      <c r="H66" s="0" t="n">
        <f aca="false">IF(D66&gt;=35,G66+1,G66)</f>
        <v>68</v>
      </c>
      <c r="I66" s="45" t="n">
        <f aca="false">IF(D66&gt;=55,H66+0.5,H66)</f>
        <v>68.5</v>
      </c>
      <c r="K66" s="36" t="n">
        <f aca="false">IF(E66&gt;$K$7,0,IF(E66&lt;$L$7,0,E66))</f>
        <v>0</v>
      </c>
      <c r="L66" s="36"/>
      <c r="M66" s="36"/>
      <c r="N66" s="36" t="n">
        <f aca="false">IF(I66&gt;$N$7,0,IF(I66&lt;$O$7,0,I66))</f>
        <v>0</v>
      </c>
      <c r="O66" s="36"/>
      <c r="P66" s="36"/>
    </row>
    <row r="67" customFormat="false" ht="12.75" hidden="false" customHeight="false" outlineLevel="0" collapsed="false">
      <c r="A67" s="46" t="n">
        <v>57</v>
      </c>
      <c r="B67" s="36" t="n">
        <v>960</v>
      </c>
      <c r="C67" s="36" t="n">
        <f aca="false">ROUND(B67*$D$4/2000,2)</f>
        <v>66.24</v>
      </c>
      <c r="D67" s="36" t="n">
        <f aca="false">IF(C67&gt;10,ROUND(C67,0),C67+0.5)</f>
        <v>66</v>
      </c>
      <c r="E67" s="44" t="n">
        <f aca="false">IF(D67&gt;45,D67+2,IF(D67&gt;=10,D67+1,D67))</f>
        <v>68</v>
      </c>
      <c r="F67" s="0" t="n">
        <f aca="false">IF(D67&gt;=10,D67+1,D67)</f>
        <v>67</v>
      </c>
      <c r="G67" s="0" t="n">
        <f aca="false">IF(D67&gt;=25,F67+1,F67)</f>
        <v>68</v>
      </c>
      <c r="H67" s="0" t="n">
        <f aca="false">IF(D67&gt;=35,G67+1,G67)</f>
        <v>69</v>
      </c>
      <c r="I67" s="45" t="n">
        <f aca="false">IF(D67&gt;=55,H67+0.5,H67)</f>
        <v>69.5</v>
      </c>
      <c r="K67" s="36" t="n">
        <f aca="false">IF(E67&gt;$K$7,0,IF(E67&lt;$L$7,0,E67))</f>
        <v>0</v>
      </c>
      <c r="L67" s="36"/>
      <c r="M67" s="36"/>
      <c r="N67" s="36" t="n">
        <f aca="false">IF(I67&gt;$N$7,0,IF(I67&lt;$O$7,0,I67))</f>
        <v>0</v>
      </c>
      <c r="O67" s="36"/>
      <c r="P67" s="36"/>
    </row>
    <row r="68" customFormat="false" ht="12.75" hidden="false" customHeight="false" outlineLevel="0" collapsed="false">
      <c r="A68" s="46" t="n">
        <v>58</v>
      </c>
      <c r="B68" s="36" t="n">
        <v>976</v>
      </c>
      <c r="C68" s="36" t="n">
        <f aca="false">ROUND(B68*$D$4/2000,2)</f>
        <v>67.34</v>
      </c>
      <c r="D68" s="36" t="n">
        <f aca="false">IF(C68&gt;10,ROUND(C68,0),C68+0.5)</f>
        <v>67</v>
      </c>
      <c r="E68" s="44" t="n">
        <f aca="false">IF(D68&gt;45,D68+2,IF(D68&gt;=10,D68+1,D68))</f>
        <v>69</v>
      </c>
      <c r="F68" s="0" t="n">
        <f aca="false">IF(D68&gt;=10,D68+1,D68)</f>
        <v>68</v>
      </c>
      <c r="G68" s="0" t="n">
        <f aca="false">IF(D68&gt;=25,F68+1,F68)</f>
        <v>69</v>
      </c>
      <c r="H68" s="0" t="n">
        <f aca="false">IF(D68&gt;=35,G68+1,G68)</f>
        <v>70</v>
      </c>
      <c r="I68" s="45" t="n">
        <f aca="false">IF(D68&gt;=55,H68+0.5,H68)</f>
        <v>70.5</v>
      </c>
      <c r="K68" s="36" t="n">
        <f aca="false">IF(E68&gt;$K$7,0,IF(E68&lt;$L$7,0,E68))</f>
        <v>0</v>
      </c>
      <c r="L68" s="36"/>
      <c r="M68" s="36"/>
      <c r="N68" s="36" t="n">
        <f aca="false">IF(I68&gt;$N$7,0,IF(I68&lt;$O$7,0,I68))</f>
        <v>0</v>
      </c>
      <c r="O68" s="36"/>
      <c r="P68" s="36"/>
    </row>
    <row r="69" customFormat="false" ht="12.75" hidden="false" customHeight="false" outlineLevel="0" collapsed="false">
      <c r="A69" s="46" t="n">
        <v>59</v>
      </c>
      <c r="B69" s="36" t="n">
        <v>992</v>
      </c>
      <c r="C69" s="36" t="n">
        <f aca="false">ROUND(B69*$D$4/2000,2)</f>
        <v>68.45</v>
      </c>
      <c r="D69" s="36" t="n">
        <f aca="false">IF(C69&gt;10,ROUND(C69,0),C69+0.5)</f>
        <v>68</v>
      </c>
      <c r="E69" s="44" t="n">
        <f aca="false">IF(D69&gt;45,D69+2,IF(D69&gt;=10,D69+1,D69))</f>
        <v>70</v>
      </c>
      <c r="F69" s="0" t="n">
        <f aca="false">IF(D69&gt;=10,D69+1,D69)</f>
        <v>69</v>
      </c>
      <c r="G69" s="0" t="n">
        <f aca="false">IF(D69&gt;=25,F69+1,F69)</f>
        <v>70</v>
      </c>
      <c r="H69" s="0" t="n">
        <f aca="false">IF(D69&gt;=35,G69+1,G69)</f>
        <v>71</v>
      </c>
      <c r="I69" s="45" t="n">
        <f aca="false">IF(D69&gt;=55,H69+0.5,H69)</f>
        <v>71.5</v>
      </c>
      <c r="K69" s="36" t="n">
        <f aca="false">IF(E69&gt;$K$7,0,IF(E69&lt;$L$7,0,E69))</f>
        <v>0</v>
      </c>
      <c r="L69" s="36"/>
      <c r="M69" s="36"/>
      <c r="N69" s="36" t="n">
        <f aca="false">IF(I69&gt;$N$7,0,IF(I69&lt;$O$7,0,I69))</f>
        <v>0</v>
      </c>
      <c r="O69" s="36"/>
      <c r="P69" s="36"/>
    </row>
    <row r="70" customFormat="false" ht="12.75" hidden="false" customHeight="false" outlineLevel="0" collapsed="false">
      <c r="A70" s="46" t="n">
        <v>60</v>
      </c>
      <c r="B70" s="36" t="n">
        <v>1008</v>
      </c>
      <c r="C70" s="36" t="n">
        <f aca="false">ROUND(B70*$D$4/2000,2)</f>
        <v>69.55</v>
      </c>
      <c r="D70" s="36" t="n">
        <f aca="false">IF(C70&gt;10,ROUND(C70,0),C70+0.5)</f>
        <v>70</v>
      </c>
      <c r="E70" s="44" t="n">
        <f aca="false">IF(D70&gt;45,D70+2,IF(D70&gt;=10,D70+1,D70))</f>
        <v>72</v>
      </c>
      <c r="F70" s="0" t="n">
        <f aca="false">IF(D70&gt;=10,D70+1,D70)</f>
        <v>71</v>
      </c>
      <c r="G70" s="0" t="n">
        <f aca="false">IF(D70&gt;=25,F70+1,F70)</f>
        <v>72</v>
      </c>
      <c r="H70" s="0" t="n">
        <f aca="false">IF(D70&gt;=35,G70+1,G70)</f>
        <v>73</v>
      </c>
      <c r="I70" s="45" t="n">
        <f aca="false">IF(D70&gt;=55,H70+0.5,H70)</f>
        <v>73.5</v>
      </c>
      <c r="K70" s="36" t="n">
        <f aca="false">IF(E70&gt;$K$7,0,IF(E70&lt;$L$7,0,E70))</f>
        <v>0</v>
      </c>
      <c r="L70" s="36"/>
      <c r="M70" s="36"/>
      <c r="N70" s="36" t="n">
        <f aca="false">IF(I70&gt;$N$7,0,IF(I70&lt;$O$7,0,I70))</f>
        <v>0</v>
      </c>
      <c r="O70" s="36"/>
      <c r="P70" s="36"/>
    </row>
    <row r="71" customFormat="false" ht="12.75" hidden="false" customHeight="false" outlineLevel="0" collapsed="false">
      <c r="A71" s="46" t="n">
        <v>61</v>
      </c>
      <c r="B71" s="36" t="n">
        <v>1024</v>
      </c>
      <c r="C71" s="36" t="n">
        <f aca="false">ROUND(B71*$D$4/2000,2)</f>
        <v>70.66</v>
      </c>
      <c r="D71" s="36" t="n">
        <f aca="false">IF(C71&gt;10,ROUND(C71,0),C71+0.5)</f>
        <v>71</v>
      </c>
      <c r="E71" s="44" t="n">
        <f aca="false">IF(D71&gt;45,D71+2,IF(D71&gt;=10,D71+1,D71))</f>
        <v>73</v>
      </c>
      <c r="F71" s="0" t="n">
        <f aca="false">IF(D71&gt;=10,D71+1,D71)</f>
        <v>72</v>
      </c>
      <c r="G71" s="0" t="n">
        <f aca="false">IF(D71&gt;=25,F71+1,F71)</f>
        <v>73</v>
      </c>
      <c r="H71" s="0" t="n">
        <f aca="false">IF(D71&gt;=35,G71+1,G71)</f>
        <v>74</v>
      </c>
      <c r="I71" s="45" t="n">
        <f aca="false">IF(D71&gt;=55,H71+0.5,H71)</f>
        <v>74.5</v>
      </c>
      <c r="K71" s="36" t="n">
        <f aca="false">IF(E71&gt;$K$7,0,IF(E71&lt;$L$7,0,E71))</f>
        <v>0</v>
      </c>
      <c r="L71" s="36"/>
      <c r="M71" s="36"/>
      <c r="N71" s="36" t="n">
        <f aca="false">IF(I71&gt;$N$7,0,IF(I71&lt;$O$7,0,I71))</f>
        <v>0</v>
      </c>
      <c r="O71" s="36"/>
      <c r="P71" s="36"/>
    </row>
    <row r="72" customFormat="false" ht="12.75" hidden="false" customHeight="false" outlineLevel="0" collapsed="false">
      <c r="A72" s="46" t="n">
        <v>62</v>
      </c>
      <c r="B72" s="36" t="n">
        <v>1040</v>
      </c>
      <c r="C72" s="36" t="n">
        <f aca="false">ROUND(B72*$D$4/2000,2)</f>
        <v>71.76</v>
      </c>
      <c r="D72" s="36" t="n">
        <f aca="false">IF(C72&gt;10,ROUND(C72,0),C72+0.5)</f>
        <v>72</v>
      </c>
      <c r="E72" s="44" t="n">
        <f aca="false">IF(D72&gt;45,D72+2,IF(D72&gt;=10,D72+1,D72))</f>
        <v>74</v>
      </c>
      <c r="F72" s="0" t="n">
        <f aca="false">IF(D72&gt;=10,D72+1,D72)</f>
        <v>73</v>
      </c>
      <c r="G72" s="0" t="n">
        <f aca="false">IF(D72&gt;=25,F72+1,F72)</f>
        <v>74</v>
      </c>
      <c r="H72" s="0" t="n">
        <f aca="false">IF(D72&gt;=35,G72+1,G72)</f>
        <v>75</v>
      </c>
      <c r="I72" s="45" t="n">
        <f aca="false">IF(D72&gt;=55,H72+0.5,H72)</f>
        <v>75.5</v>
      </c>
      <c r="K72" s="36" t="n">
        <f aca="false">IF(E72&gt;$K$7,0,IF(E72&lt;$L$7,0,E72))</f>
        <v>0</v>
      </c>
      <c r="L72" s="36"/>
      <c r="M72" s="36"/>
      <c r="N72" s="36" t="n">
        <f aca="false">IF(I72&gt;$N$7,0,IF(I72&lt;$O$7,0,I72))</f>
        <v>0</v>
      </c>
      <c r="O72" s="36"/>
      <c r="P72" s="36"/>
    </row>
    <row r="73" customFormat="false" ht="12.75" hidden="false" customHeight="false" outlineLevel="0" collapsed="false">
      <c r="A73" s="46" t="n">
        <v>63</v>
      </c>
      <c r="B73" s="36" t="n">
        <v>1056</v>
      </c>
      <c r="C73" s="36" t="n">
        <f aca="false">ROUND(B73*$D$4/2000,2)</f>
        <v>72.86</v>
      </c>
      <c r="D73" s="36" t="n">
        <f aca="false">IF(C73&gt;10,ROUND(C73,0),C73+0.5)</f>
        <v>73</v>
      </c>
      <c r="E73" s="44" t="n">
        <f aca="false">IF(D73&gt;45,D73+2,IF(D73&gt;=10,D73+1,D73))</f>
        <v>75</v>
      </c>
      <c r="F73" s="0" t="n">
        <f aca="false">IF(D73&gt;=10,D73+1,D73)</f>
        <v>74</v>
      </c>
      <c r="G73" s="0" t="n">
        <f aca="false">IF(D73&gt;=25,F73+1,F73)</f>
        <v>75</v>
      </c>
      <c r="H73" s="0" t="n">
        <f aca="false">IF(D73&gt;=35,G73+1,G73)</f>
        <v>76</v>
      </c>
      <c r="I73" s="45" t="n">
        <f aca="false">IF(D73&gt;=55,H73+0.5,H73)</f>
        <v>76.5</v>
      </c>
      <c r="K73" s="36" t="n">
        <f aca="false">IF(E73&gt;$K$7,0,IF(E73&lt;$L$7,0,E73))</f>
        <v>0</v>
      </c>
      <c r="L73" s="36"/>
      <c r="M73" s="36"/>
      <c r="N73" s="36" t="n">
        <f aca="false">IF(I73&gt;$N$7,0,IF(I73&lt;$O$7,0,I73))</f>
        <v>0</v>
      </c>
      <c r="O73" s="36"/>
      <c r="P73" s="36"/>
    </row>
    <row r="74" customFormat="false" ht="12.75" hidden="false" customHeight="false" outlineLevel="0" collapsed="false">
      <c r="A74" s="46" t="n">
        <v>64</v>
      </c>
      <c r="B74" s="36" t="n">
        <v>1072</v>
      </c>
      <c r="C74" s="36" t="n">
        <f aca="false">ROUND(B74*$D$4/2000,2)</f>
        <v>73.97</v>
      </c>
      <c r="D74" s="36" t="n">
        <f aca="false">IF(C74&gt;10,ROUND(C74,0),C74+0.5)</f>
        <v>74</v>
      </c>
      <c r="E74" s="44" t="n">
        <f aca="false">IF(D74&gt;45,D74+2,IF(D74&gt;=10,D74+1,D74))</f>
        <v>76</v>
      </c>
      <c r="F74" s="0" t="n">
        <f aca="false">IF(D74&gt;=10,D74+1,D74)</f>
        <v>75</v>
      </c>
      <c r="G74" s="0" t="n">
        <f aca="false">IF(D74&gt;=25,F74+1,F74)</f>
        <v>76</v>
      </c>
      <c r="H74" s="0" t="n">
        <f aca="false">IF(D74&gt;=35,G74+1,G74)</f>
        <v>77</v>
      </c>
      <c r="I74" s="45" t="n">
        <f aca="false">IF(D74&gt;=55,H74+0.5,H74)</f>
        <v>77.5</v>
      </c>
      <c r="K74" s="36" t="n">
        <f aca="false">IF(E74&gt;$K$7,0,IF(E74&lt;$L$7,0,E74))</f>
        <v>0</v>
      </c>
      <c r="L74" s="36"/>
      <c r="M74" s="36"/>
      <c r="N74" s="36" t="n">
        <f aca="false">IF(I74&gt;$N$7,0,IF(I74&lt;$O$7,0,I74))</f>
        <v>0</v>
      </c>
      <c r="O74" s="36"/>
      <c r="P74" s="36"/>
    </row>
    <row r="75" customFormat="false" ht="12.75" hidden="false" customHeight="false" outlineLevel="0" collapsed="false">
      <c r="A75" s="46" t="n">
        <v>65</v>
      </c>
      <c r="B75" s="36" t="n">
        <v>1088</v>
      </c>
      <c r="C75" s="36" t="n">
        <f aca="false">ROUND(B75*$D$4/2000,2)</f>
        <v>75.07</v>
      </c>
      <c r="D75" s="36" t="n">
        <f aca="false">IF(C75&gt;10,ROUND(C75,0),C75+0.5)</f>
        <v>75</v>
      </c>
      <c r="E75" s="44" t="n">
        <f aca="false">IF(D75&gt;45,D75+2,IF(D75&gt;=10,D75+1,D75))</f>
        <v>77</v>
      </c>
      <c r="F75" s="0" t="n">
        <f aca="false">IF(D75&gt;=10,D75+1,D75)</f>
        <v>76</v>
      </c>
      <c r="G75" s="0" t="n">
        <f aca="false">IF(D75&gt;=25,F75+1,F75)</f>
        <v>77</v>
      </c>
      <c r="H75" s="0" t="n">
        <f aca="false">IF(D75&gt;=35,G75+1,G75)</f>
        <v>78</v>
      </c>
      <c r="I75" s="45" t="n">
        <f aca="false">IF(D75&gt;=55,H75+0.5,H75)</f>
        <v>78.5</v>
      </c>
      <c r="K75" s="36" t="n">
        <f aca="false">IF(E75&gt;$K$7,0,IF(E75&lt;$L$7,0,E75))</f>
        <v>0</v>
      </c>
      <c r="L75" s="36"/>
      <c r="M75" s="36"/>
      <c r="N75" s="36" t="n">
        <f aca="false">IF(I75&gt;$N$7,0,IF(I75&lt;$O$7,0,I75))</f>
        <v>0</v>
      </c>
      <c r="O75" s="36"/>
      <c r="P75" s="36"/>
    </row>
    <row r="76" customFormat="false" ht="12.75" hidden="false" customHeight="false" outlineLevel="0" collapsed="false">
      <c r="A76" s="46" t="n">
        <v>66</v>
      </c>
      <c r="B76" s="36" t="n">
        <v>1104</v>
      </c>
      <c r="C76" s="36" t="n">
        <f aca="false">ROUND(B76*$D$4/2000,2)</f>
        <v>76.18</v>
      </c>
      <c r="D76" s="36" t="n">
        <f aca="false">IF(C76&gt;10,ROUND(C76,0),C76+0.5)</f>
        <v>76</v>
      </c>
      <c r="E76" s="44" t="n">
        <f aca="false">IF(D76&gt;45,D76+2,IF(D76&gt;=10,D76+1,D76))</f>
        <v>78</v>
      </c>
      <c r="F76" s="0" t="n">
        <f aca="false">IF(D76&gt;=10,D76+1,D76)</f>
        <v>77</v>
      </c>
      <c r="G76" s="0" t="n">
        <f aca="false">IF(D76&gt;=25,F76+1,F76)</f>
        <v>78</v>
      </c>
      <c r="H76" s="0" t="n">
        <f aca="false">IF(D76&gt;=35,G76+1,G76)</f>
        <v>79</v>
      </c>
      <c r="I76" s="45" t="n">
        <f aca="false">IF(D76&gt;=55,H76+0.5,H76)</f>
        <v>79.5</v>
      </c>
      <c r="K76" s="36" t="n">
        <f aca="false">IF(E76&gt;$K$7,0,IF(E76&lt;$L$7,0,E76))</f>
        <v>0</v>
      </c>
      <c r="L76" s="36"/>
      <c r="M76" s="36"/>
      <c r="N76" s="36" t="n">
        <f aca="false">IF(I76&gt;$N$7,0,IF(I76&lt;$O$7,0,I76))</f>
        <v>0</v>
      </c>
      <c r="O76" s="36"/>
      <c r="P76" s="36"/>
    </row>
    <row r="77" customFormat="false" ht="12.75" hidden="false" customHeight="false" outlineLevel="0" collapsed="false">
      <c r="A77" s="46" t="n">
        <v>67</v>
      </c>
      <c r="B77" s="36" t="n">
        <v>1120</v>
      </c>
      <c r="C77" s="36" t="n">
        <f aca="false">ROUND(B77*$D$4/2000,2)</f>
        <v>77.28</v>
      </c>
      <c r="D77" s="36" t="n">
        <f aca="false">IF(C77&gt;10,ROUND(C77,0),C77+0.5)</f>
        <v>77</v>
      </c>
      <c r="E77" s="44" t="n">
        <f aca="false">IF(D77&gt;45,D77+2,IF(D77&gt;=10,D77+1,D77))</f>
        <v>79</v>
      </c>
      <c r="F77" s="0" t="n">
        <f aca="false">IF(D77&gt;=10,D77+1,D77)</f>
        <v>78</v>
      </c>
      <c r="G77" s="0" t="n">
        <f aca="false">IF(D77&gt;=25,F77+1,F77)</f>
        <v>79</v>
      </c>
      <c r="H77" s="0" t="n">
        <f aca="false">IF(D77&gt;=35,G77+1,G77)</f>
        <v>80</v>
      </c>
      <c r="I77" s="45" t="n">
        <f aca="false">IF(D77&gt;=55,H77+0.5,H77)</f>
        <v>80.5</v>
      </c>
      <c r="K77" s="36" t="n">
        <f aca="false">IF(E77&gt;$K$7,0,IF(E77&lt;$L$7,0,E77))</f>
        <v>0</v>
      </c>
      <c r="L77" s="36"/>
      <c r="M77" s="36"/>
      <c r="N77" s="36" t="n">
        <f aca="false">IF(I77&gt;$N$7,0,IF(I77&lt;$O$7,0,I77))</f>
        <v>0</v>
      </c>
      <c r="O77" s="36"/>
      <c r="P77" s="36"/>
    </row>
    <row r="78" customFormat="false" ht="12.75" hidden="false" customHeight="false" outlineLevel="0" collapsed="false">
      <c r="A78" s="46" t="n">
        <v>68</v>
      </c>
      <c r="B78" s="36" t="n">
        <v>1136</v>
      </c>
      <c r="C78" s="36" t="n">
        <f aca="false">ROUND(B78*$D$4/2000,2)</f>
        <v>78.38</v>
      </c>
      <c r="D78" s="36" t="n">
        <f aca="false">IF(C78&gt;10,ROUND(C78,0),C78+0.5)</f>
        <v>78</v>
      </c>
      <c r="E78" s="44" t="n">
        <f aca="false">IF(D78&gt;45,D78+2,IF(D78&gt;=10,D78+1,D78))</f>
        <v>80</v>
      </c>
      <c r="F78" s="0" t="n">
        <f aca="false">IF(D78&gt;=10,D78+1,D78)</f>
        <v>79</v>
      </c>
      <c r="G78" s="0" t="n">
        <f aca="false">IF(D78&gt;=25,F78+1,F78)</f>
        <v>80</v>
      </c>
      <c r="H78" s="0" t="n">
        <f aca="false">IF(D78&gt;=35,G78+1,G78)</f>
        <v>81</v>
      </c>
      <c r="I78" s="45" t="n">
        <f aca="false">IF(D78&gt;=55,H78+0.5,H78)</f>
        <v>81.5</v>
      </c>
      <c r="K78" s="36" t="n">
        <f aca="false">IF(E78&gt;$K$7,0,IF(E78&lt;$L$7,0,E78))</f>
        <v>0</v>
      </c>
      <c r="L78" s="36"/>
      <c r="M78" s="36"/>
      <c r="N78" s="36" t="n">
        <f aca="false">IF(I78&gt;$N$7,0,IF(I78&lt;$O$7,0,I78))</f>
        <v>0</v>
      </c>
      <c r="O78" s="36"/>
      <c r="P78" s="36"/>
    </row>
    <row r="79" customFormat="false" ht="12.75" hidden="false" customHeight="false" outlineLevel="0" collapsed="false">
      <c r="A79" s="46" t="n">
        <v>69</v>
      </c>
      <c r="B79" s="36" t="n">
        <v>1152</v>
      </c>
      <c r="C79" s="36" t="n">
        <f aca="false">ROUND(B79*$D$4/2000,2)</f>
        <v>79.49</v>
      </c>
      <c r="D79" s="36" t="n">
        <f aca="false">IF(C79&gt;10,ROUND(C79,0),C79+0.5)</f>
        <v>79</v>
      </c>
      <c r="E79" s="44" t="n">
        <f aca="false">IF(D79&gt;45,D79+2,IF(D79&gt;=10,D79+1,D79))</f>
        <v>81</v>
      </c>
      <c r="F79" s="0" t="n">
        <f aca="false">IF(D79&gt;=10,D79+1,D79)</f>
        <v>80</v>
      </c>
      <c r="G79" s="0" t="n">
        <f aca="false">IF(D79&gt;=25,F79+1,F79)</f>
        <v>81</v>
      </c>
      <c r="H79" s="0" t="n">
        <f aca="false">IF(D79&gt;=35,G79+1,G79)</f>
        <v>82</v>
      </c>
      <c r="I79" s="45" t="n">
        <f aca="false">IF(D79&gt;=55,H79+0.5,H79)</f>
        <v>82.5</v>
      </c>
      <c r="K79" s="36" t="n">
        <f aca="false">IF(E79&gt;$K$7,0,IF(E79&lt;$L$7,0,E79))</f>
        <v>0</v>
      </c>
      <c r="L79" s="36"/>
      <c r="M79" s="36"/>
      <c r="N79" s="36" t="n">
        <f aca="false">IF(I79&gt;$N$7,0,IF(I79&lt;$O$7,0,I79))</f>
        <v>0</v>
      </c>
      <c r="O79" s="36"/>
      <c r="P79" s="36"/>
    </row>
    <row r="80" customFormat="false" ht="12.75" hidden="false" customHeight="false" outlineLevel="0" collapsed="false">
      <c r="A80" s="46" t="n">
        <v>70</v>
      </c>
      <c r="B80" s="36" t="n">
        <v>1168</v>
      </c>
      <c r="C80" s="36" t="n">
        <f aca="false">ROUND(B80*$D$4/2000,2)</f>
        <v>80.59</v>
      </c>
      <c r="D80" s="36" t="n">
        <f aca="false">IF(C80&gt;10,ROUND(C80,0),C80+0.5)</f>
        <v>81</v>
      </c>
      <c r="E80" s="44" t="n">
        <f aca="false">IF(D80&gt;45,D80+2,IF(D80&gt;=10,D80+1,D80))</f>
        <v>83</v>
      </c>
      <c r="F80" s="0" t="n">
        <f aca="false">IF(D80&gt;=10,D80+1,D80)</f>
        <v>82</v>
      </c>
      <c r="G80" s="0" t="n">
        <f aca="false">IF(D80&gt;=25,F80+1,F80)</f>
        <v>83</v>
      </c>
      <c r="H80" s="0" t="n">
        <f aca="false">IF(D80&gt;=35,G80+1,G80)</f>
        <v>84</v>
      </c>
      <c r="I80" s="45" t="n">
        <f aca="false">IF(D80&gt;=55,H80+0.5,H80)</f>
        <v>84.5</v>
      </c>
      <c r="K80" s="36" t="n">
        <f aca="false">IF(E80&gt;$K$7,0,IF(E80&lt;$L$7,0,E80))</f>
        <v>0</v>
      </c>
      <c r="L80" s="36"/>
      <c r="M80" s="36"/>
      <c r="N80" s="36" t="n">
        <f aca="false">IF(I80&gt;$N$7,0,IF(I80&lt;$O$7,0,I80))</f>
        <v>0</v>
      </c>
      <c r="O80" s="36"/>
      <c r="P80" s="36"/>
    </row>
    <row r="81" customFormat="false" ht="12.75" hidden="false" customHeight="false" outlineLevel="0" collapsed="false">
      <c r="A81" s="46" t="n">
        <v>71</v>
      </c>
      <c r="B81" s="36" t="n">
        <v>1184</v>
      </c>
      <c r="C81" s="36" t="n">
        <f aca="false">ROUND(B81*$D$4/2000,2)</f>
        <v>81.7</v>
      </c>
      <c r="D81" s="36" t="n">
        <f aca="false">IF(C81&gt;10,ROUND(C81,0),C81+0.5)</f>
        <v>82</v>
      </c>
      <c r="E81" s="44" t="n">
        <f aca="false">IF(D81&gt;45,D81+2,IF(D81&gt;=10,D81+1,D81))</f>
        <v>84</v>
      </c>
      <c r="F81" s="0" t="n">
        <f aca="false">IF(D81&gt;=10,D81+1,D81)</f>
        <v>83</v>
      </c>
      <c r="G81" s="0" t="n">
        <f aca="false">IF(D81&gt;=25,F81+1,F81)</f>
        <v>84</v>
      </c>
      <c r="H81" s="0" t="n">
        <f aca="false">IF(D81&gt;=35,G81+1,G81)</f>
        <v>85</v>
      </c>
      <c r="I81" s="45" t="n">
        <f aca="false">IF(D81&gt;=55,H81+0.5,H81)</f>
        <v>85.5</v>
      </c>
      <c r="K81" s="36" t="n">
        <f aca="false">IF(E81&gt;$K$7,0,IF(E81&lt;$L$7,0,E81))</f>
        <v>0</v>
      </c>
      <c r="L81" s="36"/>
      <c r="M81" s="36"/>
      <c r="N81" s="36" t="n">
        <f aca="false">IF(I81&gt;$N$7,0,IF(I81&lt;$O$7,0,I81))</f>
        <v>0</v>
      </c>
      <c r="O81" s="36"/>
      <c r="P81" s="36"/>
    </row>
    <row r="82" customFormat="false" ht="12.75" hidden="false" customHeight="false" outlineLevel="0" collapsed="false">
      <c r="A82" s="46" t="n">
        <v>72</v>
      </c>
      <c r="B82" s="36" t="n">
        <v>1200</v>
      </c>
      <c r="C82" s="36" t="n">
        <f aca="false">ROUND(B82*$D$4/2000,2)</f>
        <v>82.8</v>
      </c>
      <c r="D82" s="36" t="n">
        <f aca="false">IF(C82&gt;10,ROUND(C82,0),C82+0.5)</f>
        <v>83</v>
      </c>
      <c r="E82" s="44" t="n">
        <f aca="false">IF(D82&gt;45,D82+2,IF(D82&gt;=10,D82+1,D82))</f>
        <v>85</v>
      </c>
      <c r="F82" s="0" t="n">
        <f aca="false">IF(D82&gt;=10,D82+1,D82)</f>
        <v>84</v>
      </c>
      <c r="G82" s="0" t="n">
        <f aca="false">IF(D82&gt;=25,F82+1,F82)</f>
        <v>85</v>
      </c>
      <c r="H82" s="0" t="n">
        <f aca="false">IF(D82&gt;=35,G82+1,G82)</f>
        <v>86</v>
      </c>
      <c r="I82" s="45" t="n">
        <f aca="false">IF(D82&gt;=55,H82+0.5,H82)</f>
        <v>86.5</v>
      </c>
      <c r="K82" s="36" t="n">
        <f aca="false">IF(E82&gt;$K$7,0,IF(E82&lt;$L$7,0,E82))</f>
        <v>0</v>
      </c>
      <c r="L82" s="36"/>
      <c r="M82" s="36"/>
      <c r="N82" s="36" t="n">
        <f aca="false">IF(I82&gt;$N$7,0,IF(I82&lt;$O$7,0,I82))</f>
        <v>0</v>
      </c>
      <c r="O82" s="36"/>
      <c r="P82" s="36"/>
    </row>
    <row r="83" customFormat="false" ht="12.75" hidden="false" customHeight="false" outlineLevel="0" collapsed="false">
      <c r="A83" s="46" t="n">
        <v>73</v>
      </c>
      <c r="B83" s="36" t="n">
        <v>1216</v>
      </c>
      <c r="C83" s="36" t="n">
        <f aca="false">ROUND(B83*$D$4/2000,2)</f>
        <v>83.9</v>
      </c>
      <c r="D83" s="36" t="n">
        <f aca="false">IF(C83&gt;10,ROUND(C83,0),C83+0.5)</f>
        <v>84</v>
      </c>
      <c r="E83" s="44" t="n">
        <f aca="false">IF(D83&gt;45,D83+2,IF(D83&gt;=10,D83+1,D83))</f>
        <v>86</v>
      </c>
      <c r="F83" s="0" t="n">
        <f aca="false">IF(D83&gt;=10,D83+1,D83)</f>
        <v>85</v>
      </c>
      <c r="G83" s="0" t="n">
        <f aca="false">IF(D83&gt;=25,F83+1,F83)</f>
        <v>86</v>
      </c>
      <c r="H83" s="0" t="n">
        <f aca="false">IF(D83&gt;=35,G83+1,G83)</f>
        <v>87</v>
      </c>
      <c r="I83" s="45" t="n">
        <f aca="false">IF(D83&gt;=55,H83+0.5,H83)</f>
        <v>87.5</v>
      </c>
      <c r="K83" s="36" t="n">
        <f aca="false">IF(E83&gt;$K$7,0,IF(E83&lt;$L$7,0,E83))</f>
        <v>0</v>
      </c>
      <c r="L83" s="36"/>
      <c r="M83" s="36"/>
      <c r="N83" s="36" t="n">
        <f aca="false">IF(I83&gt;$N$7,0,IF(I83&lt;$O$7,0,I83))</f>
        <v>0</v>
      </c>
      <c r="O83" s="36"/>
      <c r="P83" s="36"/>
    </row>
    <row r="84" customFormat="false" ht="12.75" hidden="false" customHeight="false" outlineLevel="0" collapsed="false">
      <c r="A84" s="46" t="n">
        <v>74</v>
      </c>
      <c r="B84" s="36" t="n">
        <v>1232</v>
      </c>
      <c r="C84" s="36" t="n">
        <f aca="false">ROUND(B84*$D$4/2000,2)</f>
        <v>85.01</v>
      </c>
      <c r="D84" s="36" t="n">
        <f aca="false">IF(C84&gt;10,ROUND(C84,0),C84+0.5)</f>
        <v>85</v>
      </c>
      <c r="E84" s="44" t="n">
        <f aca="false">IF(D84&gt;45,D84+2,IF(D84&gt;=10,D84+1,D84))</f>
        <v>87</v>
      </c>
      <c r="F84" s="0" t="n">
        <f aca="false">IF(D84&gt;=10,D84+1,D84)</f>
        <v>86</v>
      </c>
      <c r="G84" s="0" t="n">
        <f aca="false">IF(D84&gt;=25,F84+1,F84)</f>
        <v>87</v>
      </c>
      <c r="H84" s="0" t="n">
        <f aca="false">IF(D84&gt;=35,G84+1,G84)</f>
        <v>88</v>
      </c>
      <c r="I84" s="45" t="n">
        <f aca="false">IF(D84&gt;=55,H84+0.5,H84)</f>
        <v>88.5</v>
      </c>
      <c r="K84" s="36" t="n">
        <f aca="false">IF(E84&gt;$K$7,0,IF(E84&lt;$L$7,0,E84))</f>
        <v>0</v>
      </c>
      <c r="L84" s="36"/>
      <c r="M84" s="36"/>
      <c r="N84" s="36" t="n">
        <f aca="false">IF(I84&gt;$N$7,0,IF(I84&lt;$O$7,0,I84))</f>
        <v>0</v>
      </c>
      <c r="O84" s="36"/>
      <c r="P84" s="36"/>
    </row>
    <row r="85" customFormat="false" ht="12.75" hidden="false" customHeight="false" outlineLevel="0" collapsed="false">
      <c r="A85" s="46" t="n">
        <v>75</v>
      </c>
      <c r="B85" s="36" t="n">
        <v>1248</v>
      </c>
      <c r="C85" s="36" t="n">
        <f aca="false">ROUND(B85*$D$4/2000,2)</f>
        <v>86.11</v>
      </c>
      <c r="D85" s="36" t="n">
        <f aca="false">IF(C85&gt;10,ROUND(C85,0),C85+0.5)</f>
        <v>86</v>
      </c>
      <c r="E85" s="44" t="n">
        <f aca="false">IF(D85&gt;45,D85+2,IF(D85&gt;=10,D85+1,D85))</f>
        <v>88</v>
      </c>
      <c r="F85" s="0" t="n">
        <f aca="false">IF(D85&gt;=10,D85+1,D85)</f>
        <v>87</v>
      </c>
      <c r="G85" s="0" t="n">
        <f aca="false">IF(D85&gt;=25,F85+1,F85)</f>
        <v>88</v>
      </c>
      <c r="H85" s="0" t="n">
        <f aca="false">IF(D85&gt;=35,G85+1,G85)</f>
        <v>89</v>
      </c>
      <c r="I85" s="45" t="n">
        <f aca="false">IF(D85&gt;=55,H85+0.5,H85)</f>
        <v>89.5</v>
      </c>
      <c r="K85" s="36" t="n">
        <f aca="false">IF(E85&gt;$K$7,0,IF(E85&lt;$L$7,0,E85))</f>
        <v>0</v>
      </c>
      <c r="L85" s="36"/>
      <c r="M85" s="36"/>
      <c r="N85" s="36" t="n">
        <f aca="false">IF(I85&gt;$N$7,0,IF(I85&lt;$O$7,0,I85))</f>
        <v>0</v>
      </c>
      <c r="O85" s="36"/>
      <c r="P85" s="36"/>
    </row>
    <row r="86" customFormat="false" ht="12.75" hidden="false" customHeight="false" outlineLevel="0" collapsed="false">
      <c r="A86" s="46" t="n">
        <v>76</v>
      </c>
      <c r="B86" s="36" t="n">
        <v>1264</v>
      </c>
      <c r="C86" s="36" t="n">
        <f aca="false">ROUND(B86*$D$4/2000,2)</f>
        <v>87.22</v>
      </c>
      <c r="D86" s="36" t="n">
        <f aca="false">IF(C86&gt;10,ROUND(C86,0),C86+0.5)</f>
        <v>87</v>
      </c>
      <c r="E86" s="44" t="n">
        <f aca="false">IF(D86&gt;45,D86+2,IF(D86&gt;=10,D86+1,D86))</f>
        <v>89</v>
      </c>
      <c r="F86" s="0" t="n">
        <f aca="false">IF(D86&gt;=10,D86+1,D86)</f>
        <v>88</v>
      </c>
      <c r="G86" s="0" t="n">
        <f aca="false">IF(D86&gt;=25,F86+1,F86)</f>
        <v>89</v>
      </c>
      <c r="H86" s="0" t="n">
        <f aca="false">IF(D86&gt;=35,G86+1,G86)</f>
        <v>90</v>
      </c>
      <c r="I86" s="45" t="n">
        <f aca="false">IF(D86&gt;=55,H86+0.5,H86)</f>
        <v>90.5</v>
      </c>
      <c r="K86" s="36" t="n">
        <f aca="false">IF(E86&gt;$K$7,0,IF(E86&lt;$L$7,0,E86))</f>
        <v>0</v>
      </c>
      <c r="L86" s="36"/>
      <c r="M86" s="36"/>
      <c r="N86" s="36" t="n">
        <f aca="false">IF(I86&gt;$N$7,0,IF(I86&lt;$O$7,0,I86))</f>
        <v>0</v>
      </c>
      <c r="O86" s="36"/>
      <c r="P86" s="36"/>
    </row>
    <row r="87" customFormat="false" ht="12.75" hidden="false" customHeight="false" outlineLevel="0" collapsed="false">
      <c r="A87" s="46" t="n">
        <v>77</v>
      </c>
      <c r="B87" s="36" t="n">
        <v>1280</v>
      </c>
      <c r="C87" s="36" t="n">
        <f aca="false">ROUND(B87*$D$4/2000,2)</f>
        <v>88.32</v>
      </c>
      <c r="D87" s="36" t="n">
        <f aca="false">IF(C87&gt;10,ROUND(C87,0),C87+0.5)</f>
        <v>88</v>
      </c>
      <c r="E87" s="44" t="n">
        <f aca="false">IF(D87&gt;45,D87+2,IF(D87&gt;=10,D87+1,D87))</f>
        <v>90</v>
      </c>
      <c r="F87" s="0" t="n">
        <f aca="false">IF(D87&gt;=10,D87+1,D87)</f>
        <v>89</v>
      </c>
      <c r="G87" s="0" t="n">
        <f aca="false">IF(D87&gt;=25,F87+1,F87)</f>
        <v>90</v>
      </c>
      <c r="H87" s="0" t="n">
        <f aca="false">IF(D87&gt;=35,G87+1,G87)</f>
        <v>91</v>
      </c>
      <c r="I87" s="45" t="n">
        <f aca="false">IF(D87&gt;=55,H87+0.5,H87)</f>
        <v>91.5</v>
      </c>
      <c r="K87" s="36" t="n">
        <f aca="false">IF(E87&gt;$K$7,0,IF(E87&lt;$L$7,0,E87))</f>
        <v>0</v>
      </c>
      <c r="L87" s="36"/>
      <c r="M87" s="36"/>
      <c r="N87" s="36" t="n">
        <f aca="false">IF(I87&gt;$N$7,0,IF(I87&lt;$O$7,0,I87))</f>
        <v>0</v>
      </c>
      <c r="O87" s="36"/>
      <c r="P87" s="36"/>
    </row>
    <row r="88" customFormat="false" ht="12.75" hidden="false" customHeight="false" outlineLevel="0" collapsed="false">
      <c r="A88" s="46" t="n">
        <v>78</v>
      </c>
      <c r="B88" s="36" t="n">
        <v>1296</v>
      </c>
      <c r="C88" s="36" t="n">
        <f aca="false">ROUND(B88*$D$4/2000,2)</f>
        <v>89.42</v>
      </c>
      <c r="D88" s="36" t="n">
        <f aca="false">IF(C88&gt;10,ROUND(C88,0),C88+0.5)</f>
        <v>89</v>
      </c>
      <c r="E88" s="44" t="n">
        <f aca="false">IF(D88&gt;45,D88+2,IF(D88&gt;=10,D88+1,D88))</f>
        <v>91</v>
      </c>
      <c r="F88" s="0" t="n">
        <f aca="false">IF(D88&gt;=10,D88+1,D88)</f>
        <v>90</v>
      </c>
      <c r="G88" s="0" t="n">
        <f aca="false">IF(D88&gt;=25,F88+1,F88)</f>
        <v>91</v>
      </c>
      <c r="H88" s="0" t="n">
        <f aca="false">IF(D88&gt;=35,G88+1,G88)</f>
        <v>92</v>
      </c>
      <c r="I88" s="45" t="n">
        <f aca="false">IF(D88&gt;=55,H88+0.5,H88)</f>
        <v>92.5</v>
      </c>
      <c r="K88" s="36" t="n">
        <f aca="false">IF(E88&gt;$K$7,0,IF(E88&lt;$L$7,0,E88))</f>
        <v>0</v>
      </c>
      <c r="L88" s="36"/>
      <c r="M88" s="36"/>
      <c r="N88" s="36" t="n">
        <f aca="false">IF(I88&gt;$N$7,0,IF(I88&lt;$O$7,0,I88))</f>
        <v>0</v>
      </c>
      <c r="O88" s="36"/>
      <c r="P88" s="36"/>
    </row>
    <row r="89" customFormat="false" ht="12.75" hidden="false" customHeight="false" outlineLevel="0" collapsed="false">
      <c r="A89" s="46" t="n">
        <v>79</v>
      </c>
      <c r="B89" s="36" t="n">
        <v>1312</v>
      </c>
      <c r="C89" s="36" t="n">
        <f aca="false">ROUND(B89*$D$4/2000,2)</f>
        <v>90.53</v>
      </c>
      <c r="D89" s="36" t="n">
        <f aca="false">IF(C89&gt;10,ROUND(C89,0),C89+0.5)</f>
        <v>91</v>
      </c>
      <c r="E89" s="44" t="n">
        <f aca="false">IF(D89&gt;45,D89+2,IF(D89&gt;=10,D89+1,D89))</f>
        <v>93</v>
      </c>
      <c r="F89" s="0" t="n">
        <f aca="false">IF(D89&gt;=10,D89+1,D89)</f>
        <v>92</v>
      </c>
      <c r="G89" s="0" t="n">
        <f aca="false">IF(D89&gt;=25,F89+1,F89)</f>
        <v>93</v>
      </c>
      <c r="H89" s="0" t="n">
        <f aca="false">IF(D89&gt;=35,G89+1,G89)</f>
        <v>94</v>
      </c>
      <c r="I89" s="45" t="n">
        <f aca="false">IF(D89&gt;=55,H89+0.5,H89)</f>
        <v>94.5</v>
      </c>
      <c r="K89" s="36" t="n">
        <f aca="false">IF(E89&gt;$K$7,0,IF(E89&lt;$L$7,0,E89))</f>
        <v>0</v>
      </c>
      <c r="L89" s="36"/>
      <c r="M89" s="36"/>
      <c r="N89" s="36" t="n">
        <f aca="false">IF(I89&gt;$N$7,0,IF(I89&lt;$O$7,0,I89))</f>
        <v>0</v>
      </c>
      <c r="O89" s="36"/>
      <c r="P89" s="36"/>
    </row>
    <row r="90" customFormat="false" ht="12.75" hidden="false" customHeight="false" outlineLevel="0" collapsed="false">
      <c r="A90" s="46" t="n">
        <v>80</v>
      </c>
      <c r="B90" s="36" t="n">
        <v>1328</v>
      </c>
      <c r="C90" s="36" t="n">
        <f aca="false">ROUND(B90*$D$4/2000,2)</f>
        <v>91.63</v>
      </c>
      <c r="D90" s="36" t="n">
        <f aca="false">IF(C90&gt;10,ROUND(C90,0),C90+0.5)</f>
        <v>92</v>
      </c>
      <c r="E90" s="44" t="n">
        <f aca="false">IF(D90&gt;45,D90+2,IF(D90&gt;=10,D90+1,D90))</f>
        <v>94</v>
      </c>
      <c r="F90" s="0" t="n">
        <f aca="false">IF(D90&gt;=10,D90+1,D90)</f>
        <v>93</v>
      </c>
      <c r="G90" s="0" t="n">
        <f aca="false">IF(D90&gt;=25,F90+1,F90)</f>
        <v>94</v>
      </c>
      <c r="H90" s="0" t="n">
        <f aca="false">IF(D90&gt;=35,G90+1,G90)</f>
        <v>95</v>
      </c>
      <c r="I90" s="45" t="n">
        <f aca="false">IF(D90&gt;=55,H90+0.5,H90)</f>
        <v>95.5</v>
      </c>
      <c r="K90" s="36" t="n">
        <f aca="false">IF(E90&gt;$K$7,0,IF(E90&lt;$L$7,0,E90))</f>
        <v>0</v>
      </c>
      <c r="L90" s="36"/>
      <c r="M90" s="36"/>
      <c r="N90" s="36" t="n">
        <f aca="false">IF(I90&gt;$N$7,0,IF(I90&lt;$O$7,0,I90))</f>
        <v>0</v>
      </c>
      <c r="O90" s="36"/>
      <c r="P90" s="36"/>
    </row>
    <row r="91" customFormat="false" ht="12.75" hidden="false" customHeight="false" outlineLevel="0" collapsed="false">
      <c r="A91" s="46" t="n">
        <v>81</v>
      </c>
      <c r="B91" s="36" t="n">
        <v>1344</v>
      </c>
      <c r="C91" s="36" t="n">
        <f aca="false">ROUND(B91*$D$4/2000,2)</f>
        <v>92.74</v>
      </c>
      <c r="D91" s="36" t="n">
        <f aca="false">IF(C91&gt;10,ROUND(C91,0),C91+0.5)</f>
        <v>93</v>
      </c>
      <c r="E91" s="44" t="n">
        <f aca="false">IF(D91&gt;45,D91+2,IF(D91&gt;=10,D91+1,D91))</f>
        <v>95</v>
      </c>
      <c r="F91" s="0" t="n">
        <f aca="false">IF(D91&gt;=10,D91+1,D91)</f>
        <v>94</v>
      </c>
      <c r="G91" s="0" t="n">
        <f aca="false">IF(D91&gt;=25,F91+1,F91)</f>
        <v>95</v>
      </c>
      <c r="H91" s="0" t="n">
        <f aca="false">IF(D91&gt;=35,G91+1,G91)</f>
        <v>96</v>
      </c>
      <c r="I91" s="45" t="n">
        <f aca="false">IF(D91&gt;=55,H91+0.5,H91)</f>
        <v>96.5</v>
      </c>
      <c r="K91" s="36" t="n">
        <f aca="false">IF(E91&gt;$K$7,0,IF(E91&lt;$L$7,0,E91))</f>
        <v>0</v>
      </c>
      <c r="L91" s="36"/>
      <c r="M91" s="36"/>
      <c r="N91" s="36" t="n">
        <f aca="false">IF(I91&gt;$N$7,0,IF(I91&lt;$O$7,0,I91))</f>
        <v>0</v>
      </c>
      <c r="O91" s="36"/>
      <c r="P91" s="36"/>
    </row>
    <row r="92" customFormat="false" ht="12.75" hidden="false" customHeight="false" outlineLevel="0" collapsed="false">
      <c r="A92" s="46" t="n">
        <v>82</v>
      </c>
      <c r="B92" s="36" t="n">
        <v>1360</v>
      </c>
      <c r="C92" s="36" t="n">
        <f aca="false">ROUND(B92*$D$4/2000,2)</f>
        <v>93.84</v>
      </c>
      <c r="D92" s="36" t="n">
        <f aca="false">IF(C92&gt;10,ROUND(C92,0),C92+0.5)</f>
        <v>94</v>
      </c>
      <c r="E92" s="44" t="n">
        <f aca="false">IF(D92&gt;45,D92+2,IF(D92&gt;=10,D92+1,D92))</f>
        <v>96</v>
      </c>
      <c r="F92" s="0" t="n">
        <f aca="false">IF(D92&gt;=10,D92+1,D92)</f>
        <v>95</v>
      </c>
      <c r="G92" s="0" t="n">
        <f aca="false">IF(D92&gt;=25,F92+1,F92)</f>
        <v>96</v>
      </c>
      <c r="H92" s="0" t="n">
        <f aca="false">IF(D92&gt;=35,G92+1,G92)</f>
        <v>97</v>
      </c>
      <c r="I92" s="45" t="n">
        <f aca="false">IF(D92&gt;=55,H92+0.5,H92)</f>
        <v>97.5</v>
      </c>
      <c r="K92" s="36" t="n">
        <f aca="false">IF(E92&gt;$K$7,0,IF(E92&lt;$L$7,0,E92))</f>
        <v>0</v>
      </c>
      <c r="L92" s="36"/>
      <c r="M92" s="36"/>
      <c r="N92" s="36" t="n">
        <f aca="false">IF(I92&gt;$N$7,0,IF(I92&lt;$O$7,0,I92))</f>
        <v>0</v>
      </c>
      <c r="O92" s="36"/>
      <c r="P92" s="36"/>
    </row>
    <row r="93" customFormat="false" ht="12.75" hidden="false" customHeight="false" outlineLevel="0" collapsed="false">
      <c r="A93" s="46" t="n">
        <v>83</v>
      </c>
      <c r="B93" s="36" t="n">
        <v>1376</v>
      </c>
      <c r="C93" s="36" t="n">
        <f aca="false">ROUND(B93*$D$4/2000,2)</f>
        <v>94.94</v>
      </c>
      <c r="D93" s="36" t="n">
        <f aca="false">IF(C93&gt;10,ROUND(C93,0),C93+0.5)</f>
        <v>95</v>
      </c>
      <c r="E93" s="44" t="n">
        <f aca="false">IF(D93&gt;45,D93+2,IF(D93&gt;=10,D93+1,D93))</f>
        <v>97</v>
      </c>
      <c r="F93" s="0" t="n">
        <f aca="false">IF(D93&gt;=10,D93+1,D93)</f>
        <v>96</v>
      </c>
      <c r="G93" s="0" t="n">
        <f aca="false">IF(D93&gt;=25,F93+1,F93)</f>
        <v>97</v>
      </c>
      <c r="H93" s="0" t="n">
        <f aca="false">IF(D93&gt;=35,G93+1,G93)</f>
        <v>98</v>
      </c>
      <c r="I93" s="45" t="n">
        <f aca="false">IF(D93&gt;=55,H93+0.5,H93)</f>
        <v>98.5</v>
      </c>
      <c r="K93" s="36" t="n">
        <f aca="false">IF(E93&gt;$K$7,0,IF(E93&lt;$L$7,0,E93))</f>
        <v>0</v>
      </c>
      <c r="L93" s="36"/>
      <c r="M93" s="36"/>
      <c r="N93" s="36" t="n">
        <f aca="false">IF(I93&gt;$N$7,0,IF(I93&lt;$O$7,0,I93))</f>
        <v>0</v>
      </c>
      <c r="O93" s="36"/>
      <c r="P93" s="36"/>
    </row>
    <row r="94" customFormat="false" ht="12.75" hidden="false" customHeight="false" outlineLevel="0" collapsed="false">
      <c r="A94" s="46" t="n">
        <v>84</v>
      </c>
      <c r="B94" s="36" t="n">
        <v>1392</v>
      </c>
      <c r="C94" s="36" t="n">
        <f aca="false">ROUND(B94*$D$4/2000,2)</f>
        <v>96.05</v>
      </c>
      <c r="D94" s="36" t="n">
        <f aca="false">IF(C94&gt;10,ROUND(C94,0),C94+0.5)</f>
        <v>96</v>
      </c>
      <c r="E94" s="44" t="n">
        <f aca="false">IF(D94&gt;45,D94+2,IF(D94&gt;=10,D94+1,D94))</f>
        <v>98</v>
      </c>
      <c r="F94" s="0" t="n">
        <f aca="false">IF(D94&gt;=10,D94+1,D94)</f>
        <v>97</v>
      </c>
      <c r="G94" s="0" t="n">
        <f aca="false">IF(D94&gt;=25,F94+1,F94)</f>
        <v>98</v>
      </c>
      <c r="H94" s="0" t="n">
        <f aca="false">IF(D94&gt;=35,G94+1,G94)</f>
        <v>99</v>
      </c>
      <c r="I94" s="45" t="n">
        <f aca="false">IF(D94&gt;=55,H94+0.5,H94)</f>
        <v>99.5</v>
      </c>
      <c r="K94" s="36" t="n">
        <f aca="false">IF(E94&gt;$K$7,0,IF(E94&lt;$L$7,0,E94))</f>
        <v>0</v>
      </c>
      <c r="L94" s="36"/>
      <c r="M94" s="36"/>
      <c r="N94" s="36" t="n">
        <f aca="false">IF(I94&gt;$N$7,0,IF(I94&lt;$O$7,0,I94))</f>
        <v>0</v>
      </c>
      <c r="O94" s="36"/>
      <c r="P94" s="36"/>
    </row>
    <row r="95" customFormat="false" ht="12.75" hidden="false" customHeight="false" outlineLevel="0" collapsed="false">
      <c r="A95" s="46" t="n">
        <v>85</v>
      </c>
      <c r="B95" s="36" t="n">
        <v>1408</v>
      </c>
      <c r="C95" s="36" t="n">
        <f aca="false">ROUND(B95*$D$4/2000,2)</f>
        <v>97.15</v>
      </c>
      <c r="D95" s="36" t="n">
        <f aca="false">IF(C95&gt;10,ROUND(C95,0),C95+0.5)</f>
        <v>97</v>
      </c>
      <c r="E95" s="44" t="n">
        <f aca="false">IF(D95&gt;45,D95+2,IF(D95&gt;=10,D95+1,D95))</f>
        <v>99</v>
      </c>
      <c r="F95" s="0" t="n">
        <f aca="false">IF(D95&gt;=10,D95+1,D95)</f>
        <v>98</v>
      </c>
      <c r="G95" s="0" t="n">
        <f aca="false">IF(D95&gt;=25,F95+1,F95)</f>
        <v>99</v>
      </c>
      <c r="H95" s="0" t="n">
        <f aca="false">IF(D95&gt;=35,G95+1,G95)</f>
        <v>100</v>
      </c>
      <c r="I95" s="45" t="n">
        <f aca="false">IF(D95&gt;=55,H95+0.5,H95)</f>
        <v>100.5</v>
      </c>
      <c r="K95" s="36" t="n">
        <f aca="false">IF(E95&gt;$K$7,0,IF(E95&lt;$L$7,0,E95))</f>
        <v>0</v>
      </c>
      <c r="L95" s="36"/>
      <c r="M95" s="36"/>
      <c r="N95" s="36" t="n">
        <f aca="false">IF(I95&gt;$N$7,0,IF(I95&lt;$O$7,0,I95))</f>
        <v>0</v>
      </c>
      <c r="O95" s="36"/>
      <c r="P95" s="36"/>
    </row>
    <row r="96" customFormat="false" ht="12.75" hidden="false" customHeight="false" outlineLevel="0" collapsed="false">
      <c r="A96" s="46" t="n">
        <v>86</v>
      </c>
      <c r="B96" s="36" t="n">
        <v>1424</v>
      </c>
      <c r="C96" s="36" t="n">
        <f aca="false">ROUND(B96*$D$4/2000,2)</f>
        <v>98.26</v>
      </c>
      <c r="D96" s="36" t="n">
        <f aca="false">IF(C96&gt;10,ROUND(C96,0),C96+0.5)</f>
        <v>98</v>
      </c>
      <c r="E96" s="44" t="n">
        <f aca="false">IF(D96&gt;45,D96+2,IF(D96&gt;=10,D96+1,D96))</f>
        <v>100</v>
      </c>
      <c r="F96" s="0" t="n">
        <f aca="false">IF(D96&gt;=10,D96+1,D96)</f>
        <v>99</v>
      </c>
      <c r="G96" s="0" t="n">
        <f aca="false">IF(D96&gt;=25,F96+1,F96)</f>
        <v>100</v>
      </c>
      <c r="H96" s="0" t="n">
        <f aca="false">IF(D96&gt;=35,G96+1,G96)</f>
        <v>101</v>
      </c>
      <c r="I96" s="45" t="n">
        <f aca="false">IF(D96&gt;=55,H96+0.5,H96)</f>
        <v>101.5</v>
      </c>
      <c r="K96" s="36" t="n">
        <f aca="false">IF(E96&gt;$K$7,0,IF(E96&lt;$L$7,0,E96))</f>
        <v>0</v>
      </c>
      <c r="L96" s="36"/>
      <c r="M96" s="36"/>
      <c r="N96" s="36" t="n">
        <f aca="false">IF(I96&gt;$N$7,0,IF(I96&lt;$O$7,0,I96))</f>
        <v>0</v>
      </c>
      <c r="O96" s="36"/>
      <c r="P96" s="36"/>
    </row>
    <row r="97" customFormat="false" ht="12.75" hidden="false" customHeight="false" outlineLevel="0" collapsed="false">
      <c r="A97" s="46" t="n">
        <v>87</v>
      </c>
      <c r="B97" s="36" t="n">
        <v>1440</v>
      </c>
      <c r="C97" s="36" t="n">
        <f aca="false">ROUND(B97*$D$4/2000,2)</f>
        <v>99.36</v>
      </c>
      <c r="D97" s="36" t="n">
        <f aca="false">IF(C97&gt;10,ROUND(C97,0),C97+0.5)</f>
        <v>99</v>
      </c>
      <c r="E97" s="44" t="n">
        <f aca="false">IF(D97&gt;45,D97+2,IF(D97&gt;=10,D97+1,D97))</f>
        <v>101</v>
      </c>
      <c r="F97" s="0" t="n">
        <f aca="false">IF(D97&gt;=10,D97+1,D97)</f>
        <v>100</v>
      </c>
      <c r="G97" s="0" t="n">
        <f aca="false">IF(D97&gt;=25,F97+1,F97)</f>
        <v>101</v>
      </c>
      <c r="H97" s="0" t="n">
        <f aca="false">IF(D97&gt;=35,G97+1,G97)</f>
        <v>102</v>
      </c>
      <c r="I97" s="45" t="n">
        <f aca="false">IF(D97&gt;=55,H97+0.5,H97)</f>
        <v>102.5</v>
      </c>
      <c r="K97" s="36" t="n">
        <f aca="false">IF(E97&gt;$K$7,0,IF(E97&lt;$L$7,0,E97))</f>
        <v>0</v>
      </c>
      <c r="L97" s="36"/>
      <c r="M97" s="36"/>
      <c r="N97" s="36" t="n">
        <f aca="false">IF(I97&gt;$N$7,0,IF(I97&lt;$O$7,0,I97))</f>
        <v>0</v>
      </c>
      <c r="O97" s="36"/>
      <c r="P97" s="36"/>
    </row>
    <row r="98" customFormat="false" ht="12.75" hidden="false" customHeight="false" outlineLevel="0" collapsed="false">
      <c r="A98" s="46" t="n">
        <v>88</v>
      </c>
      <c r="B98" s="36" t="n">
        <v>1456</v>
      </c>
      <c r="C98" s="36" t="n">
        <f aca="false">ROUND(B98*$D$4/2000,2)</f>
        <v>100.46</v>
      </c>
      <c r="D98" s="36" t="n">
        <f aca="false">IF(C98&gt;10,ROUND(C98,0),C98+0.5)</f>
        <v>100</v>
      </c>
      <c r="E98" s="44" t="n">
        <f aca="false">IF(D98&gt;45,D98+2,IF(D98&gt;=10,D98+1,D98))</f>
        <v>102</v>
      </c>
      <c r="F98" s="0" t="n">
        <f aca="false">IF(D98&gt;=10,D98+1,D98)</f>
        <v>101</v>
      </c>
      <c r="G98" s="0" t="n">
        <f aca="false">IF(D98&gt;=25,F98+1,F98)</f>
        <v>102</v>
      </c>
      <c r="H98" s="0" t="n">
        <f aca="false">IF(D98&gt;=35,G98+1,G98)</f>
        <v>103</v>
      </c>
      <c r="I98" s="45" t="n">
        <f aca="false">IF(D98&gt;=55,H98+0.5,H98)</f>
        <v>103.5</v>
      </c>
      <c r="K98" s="36" t="n">
        <f aca="false">IF(E98&gt;$K$7,0,IF(E98&lt;$L$7,0,E98))</f>
        <v>0</v>
      </c>
      <c r="L98" s="36"/>
      <c r="M98" s="36"/>
      <c r="N98" s="36" t="n">
        <f aca="false">IF(I98&gt;$N$7,0,IF(I98&lt;$O$7,0,I98))</f>
        <v>0</v>
      </c>
      <c r="O98" s="36"/>
      <c r="P98" s="36"/>
    </row>
    <row r="99" customFormat="false" ht="12.75" hidden="false" customHeight="false" outlineLevel="0" collapsed="false">
      <c r="A99" s="46" t="n">
        <v>89</v>
      </c>
      <c r="B99" s="36" t="n">
        <v>1472</v>
      </c>
      <c r="C99" s="36" t="n">
        <f aca="false">ROUND(B99*$D$4/2000,2)</f>
        <v>101.57</v>
      </c>
      <c r="D99" s="36" t="n">
        <f aca="false">IF(C99&gt;10,ROUND(C99,0),C99+0.5)</f>
        <v>102</v>
      </c>
      <c r="E99" s="44" t="n">
        <f aca="false">IF(D99&gt;45,D99+2,IF(D99&gt;=10,D99+1,D99))</f>
        <v>104</v>
      </c>
      <c r="F99" s="0" t="n">
        <f aca="false">IF(D99&gt;=10,D99+1,D99)</f>
        <v>103</v>
      </c>
      <c r="G99" s="0" t="n">
        <f aca="false">IF(D99&gt;=25,F99+1,F99)</f>
        <v>104</v>
      </c>
      <c r="H99" s="0" t="n">
        <f aca="false">IF(D99&gt;=35,G99+1,G99)</f>
        <v>105</v>
      </c>
      <c r="I99" s="45" t="n">
        <f aca="false">IF(D99&gt;=55,H99+0.5,H99)</f>
        <v>105.5</v>
      </c>
      <c r="K99" s="36" t="n">
        <f aca="false">IF(E99&gt;$K$7,0,IF(E99&lt;$L$7,0,E99))</f>
        <v>0</v>
      </c>
      <c r="L99" s="36"/>
      <c r="M99" s="36"/>
      <c r="N99" s="36" t="n">
        <f aca="false">IF(I99&gt;$N$7,0,IF(I99&lt;$O$7,0,I99))</f>
        <v>0</v>
      </c>
      <c r="O99" s="36"/>
      <c r="P99" s="36"/>
    </row>
    <row r="100" customFormat="false" ht="12.75" hidden="false" customHeight="false" outlineLevel="0" collapsed="false">
      <c r="A100" s="46" t="n">
        <v>90</v>
      </c>
      <c r="B100" s="36" t="n">
        <v>1488</v>
      </c>
      <c r="C100" s="36" t="n">
        <f aca="false">ROUND(B100*$D$4/2000,2)</f>
        <v>102.67</v>
      </c>
      <c r="D100" s="36" t="n">
        <f aca="false">IF(C100&gt;10,ROUND(C100,0),C100+0.5)</f>
        <v>103</v>
      </c>
      <c r="E100" s="44" t="n">
        <f aca="false">IF(D100&gt;45,D100+2,IF(D100&gt;=10,D100+1,D100))</f>
        <v>105</v>
      </c>
      <c r="F100" s="0" t="n">
        <f aca="false">IF(D100&gt;=10,D100+1,D100)</f>
        <v>104</v>
      </c>
      <c r="G100" s="0" t="n">
        <f aca="false">IF(D100&gt;=25,F100+1,F100)</f>
        <v>105</v>
      </c>
      <c r="H100" s="0" t="n">
        <f aca="false">IF(D100&gt;=35,G100+1,G100)</f>
        <v>106</v>
      </c>
      <c r="I100" s="45" t="n">
        <f aca="false">IF(D100&gt;=55,H100+0.5,H100)</f>
        <v>106.5</v>
      </c>
      <c r="K100" s="36" t="n">
        <f aca="false">IF(E100&gt;$K$7,0,IF(E100&lt;$L$7,0,E100))</f>
        <v>0</v>
      </c>
      <c r="L100" s="36"/>
      <c r="M100" s="36"/>
      <c r="N100" s="36" t="n">
        <f aca="false">IF(I100&gt;$N$7,0,IF(I100&lt;$O$7,0,I100))</f>
        <v>0</v>
      </c>
      <c r="O100" s="36"/>
      <c r="P100" s="36"/>
    </row>
    <row r="101" customFormat="false" ht="12.75" hidden="false" customHeight="false" outlineLevel="0" collapsed="false">
      <c r="A101" s="46" t="n">
        <v>91</v>
      </c>
      <c r="B101" s="36" t="n">
        <v>1504</v>
      </c>
      <c r="C101" s="36" t="n">
        <f aca="false">ROUND(B101*$D$4/2000,2)</f>
        <v>103.78</v>
      </c>
      <c r="D101" s="36" t="n">
        <f aca="false">IF(C101&gt;10,ROUND(C101,0),C101+0.5)</f>
        <v>104</v>
      </c>
      <c r="E101" s="44" t="n">
        <f aca="false">IF(D101&gt;45,D101+2,IF(D101&gt;=10,D101+1,D101))</f>
        <v>106</v>
      </c>
      <c r="F101" s="0" t="n">
        <f aca="false">IF(D101&gt;=10,D101+1,D101)</f>
        <v>105</v>
      </c>
      <c r="G101" s="0" t="n">
        <f aca="false">IF(D101&gt;=25,F101+1,F101)</f>
        <v>106</v>
      </c>
      <c r="H101" s="0" t="n">
        <f aca="false">IF(D101&gt;=35,G101+1,G101)</f>
        <v>107</v>
      </c>
      <c r="I101" s="45" t="n">
        <f aca="false">IF(D101&gt;=55,H101+0.5,H101)</f>
        <v>107.5</v>
      </c>
      <c r="K101" s="36" t="n">
        <f aca="false">IF(E101&gt;$K$7,0,IF(E101&lt;$L$7,0,E101))</f>
        <v>0</v>
      </c>
      <c r="L101" s="36"/>
      <c r="M101" s="36"/>
      <c r="N101" s="36" t="n">
        <f aca="false">IF(I101&gt;$N$7,0,IF(I101&lt;$O$7,0,I101))</f>
        <v>0</v>
      </c>
      <c r="O101" s="36"/>
      <c r="P101" s="36"/>
    </row>
    <row r="102" customFormat="false" ht="12.75" hidden="false" customHeight="false" outlineLevel="0" collapsed="false">
      <c r="A102" s="46" t="n">
        <v>92</v>
      </c>
      <c r="B102" s="36" t="n">
        <v>1520</v>
      </c>
      <c r="C102" s="36" t="n">
        <f aca="false">ROUND(B102*$D$4/2000,2)</f>
        <v>104.88</v>
      </c>
      <c r="D102" s="36" t="n">
        <f aca="false">IF(C102&gt;10,ROUND(C102,0),C102+0.5)</f>
        <v>105</v>
      </c>
      <c r="E102" s="44" t="n">
        <f aca="false">IF(D102&gt;45,D102+2,IF(D102&gt;=10,D102+1,D102))</f>
        <v>107</v>
      </c>
      <c r="F102" s="0" t="n">
        <f aca="false">IF(D102&gt;=10,D102+1,D102)</f>
        <v>106</v>
      </c>
      <c r="G102" s="0" t="n">
        <f aca="false">IF(D102&gt;=25,F102+1,F102)</f>
        <v>107</v>
      </c>
      <c r="H102" s="0" t="n">
        <f aca="false">IF(D102&gt;=35,G102+1,G102)</f>
        <v>108</v>
      </c>
      <c r="I102" s="45" t="n">
        <f aca="false">IF(D102&gt;=55,H102+0.5,H102)</f>
        <v>108.5</v>
      </c>
      <c r="K102" s="36" t="n">
        <f aca="false">IF(E102&gt;$K$7,0,IF(E102&lt;$L$7,0,E102))</f>
        <v>0</v>
      </c>
      <c r="L102" s="36"/>
      <c r="M102" s="36"/>
      <c r="N102" s="36" t="n">
        <f aca="false">IF(I102&gt;$N$7,0,IF(I102&lt;$O$7,0,I102))</f>
        <v>0</v>
      </c>
      <c r="O102" s="36"/>
      <c r="P102" s="36"/>
    </row>
    <row r="103" customFormat="false" ht="12.75" hidden="false" customHeight="false" outlineLevel="0" collapsed="false">
      <c r="A103" s="46" t="n">
        <v>93</v>
      </c>
      <c r="B103" s="36" t="n">
        <v>1536</v>
      </c>
      <c r="C103" s="36" t="n">
        <f aca="false">ROUND(B103*$D$4/2000,2)</f>
        <v>105.98</v>
      </c>
      <c r="D103" s="36" t="n">
        <f aca="false">IF(C103&gt;10,ROUND(C103,0),C103+0.5)</f>
        <v>106</v>
      </c>
      <c r="E103" s="44" t="n">
        <f aca="false">IF(D103&gt;45,D103+2,IF(D103&gt;=10,D103+1,D103))</f>
        <v>108</v>
      </c>
      <c r="F103" s="0" t="n">
        <f aca="false">IF(D103&gt;=10,D103+1,D103)</f>
        <v>107</v>
      </c>
      <c r="G103" s="0" t="n">
        <f aca="false">IF(D103&gt;=25,F103+1,F103)</f>
        <v>108</v>
      </c>
      <c r="H103" s="0" t="n">
        <f aca="false">IF(D103&gt;=35,G103+1,G103)</f>
        <v>109</v>
      </c>
      <c r="I103" s="45" t="n">
        <f aca="false">IF(D103&gt;=55,H103+0.5,H103)</f>
        <v>109.5</v>
      </c>
      <c r="K103" s="36" t="n">
        <f aca="false">IF(E103&gt;$K$7,0,IF(E103&lt;$L$7,0,E103))</f>
        <v>0</v>
      </c>
      <c r="L103" s="36"/>
      <c r="M103" s="36"/>
      <c r="N103" s="36" t="n">
        <f aca="false">IF(I103&gt;$N$7,0,IF(I103&lt;$O$7,0,I103))</f>
        <v>0</v>
      </c>
      <c r="O103" s="36"/>
      <c r="P103" s="36"/>
    </row>
    <row r="104" customFormat="false" ht="12.75" hidden="false" customHeight="false" outlineLevel="0" collapsed="false">
      <c r="A104" s="46" t="n">
        <v>94</v>
      </c>
      <c r="B104" s="36" t="n">
        <v>1552</v>
      </c>
      <c r="C104" s="36" t="n">
        <f aca="false">ROUND(B104*$D$4/2000,2)</f>
        <v>107.09</v>
      </c>
      <c r="D104" s="36" t="n">
        <f aca="false">IF(C104&gt;10,ROUND(C104,0),C104+0.5)</f>
        <v>107</v>
      </c>
      <c r="E104" s="44" t="n">
        <f aca="false">IF(D104&gt;45,D104+2,IF(D104&gt;=10,D104+1,D104))</f>
        <v>109</v>
      </c>
      <c r="F104" s="0" t="n">
        <f aca="false">IF(D104&gt;=10,D104+1,D104)</f>
        <v>108</v>
      </c>
      <c r="G104" s="0" t="n">
        <f aca="false">IF(D104&gt;=25,F104+1,F104)</f>
        <v>109</v>
      </c>
      <c r="H104" s="0" t="n">
        <f aca="false">IF(D104&gt;=35,G104+1,G104)</f>
        <v>110</v>
      </c>
      <c r="I104" s="45" t="n">
        <f aca="false">IF(D104&gt;=55,H104+0.5,H104)</f>
        <v>110.5</v>
      </c>
      <c r="K104" s="36" t="n">
        <f aca="false">IF(E104&gt;$K$7,0,IF(E104&lt;$L$7,0,E104))</f>
        <v>0</v>
      </c>
      <c r="L104" s="36"/>
      <c r="M104" s="36"/>
      <c r="N104" s="36" t="n">
        <f aca="false">IF(I104&gt;$N$7,0,IF(I104&lt;$O$7,0,I104))</f>
        <v>0</v>
      </c>
      <c r="O104" s="36"/>
      <c r="P104" s="36"/>
    </row>
    <row r="105" customFormat="false" ht="12.75" hidden="false" customHeight="false" outlineLevel="0" collapsed="false">
      <c r="A105" s="46" t="n">
        <v>95</v>
      </c>
      <c r="B105" s="36" t="n">
        <v>1568</v>
      </c>
      <c r="C105" s="36" t="n">
        <f aca="false">ROUND(B105*$D$4/2000,2)</f>
        <v>108.19</v>
      </c>
      <c r="D105" s="36" t="n">
        <f aca="false">IF(C105&gt;10,ROUND(C105,0),C105+0.5)</f>
        <v>108</v>
      </c>
      <c r="E105" s="44" t="n">
        <f aca="false">IF(D105&gt;45,D105+2,IF(D105&gt;=10,D105+1,D105))</f>
        <v>110</v>
      </c>
      <c r="F105" s="0" t="n">
        <f aca="false">IF(D105&gt;=10,D105+1,D105)</f>
        <v>109</v>
      </c>
      <c r="G105" s="0" t="n">
        <f aca="false">IF(D105&gt;=25,F105+1,F105)</f>
        <v>110</v>
      </c>
      <c r="H105" s="0" t="n">
        <f aca="false">IF(D105&gt;=35,G105+1,G105)</f>
        <v>111</v>
      </c>
      <c r="I105" s="45" t="n">
        <f aca="false">IF(D105&gt;=55,H105+0.5,H105)</f>
        <v>111.5</v>
      </c>
      <c r="K105" s="36" t="n">
        <f aca="false">IF(E105&gt;$K$7,0,IF(E105&lt;$L$7,0,E105))</f>
        <v>0</v>
      </c>
      <c r="L105" s="36"/>
      <c r="M105" s="36"/>
      <c r="N105" s="36" t="n">
        <f aca="false">IF(I105&gt;$N$7,0,IF(I105&lt;$O$7,0,I105))</f>
        <v>0</v>
      </c>
      <c r="O105" s="36"/>
      <c r="P105" s="36"/>
    </row>
    <row r="106" customFormat="false" ht="12.75" hidden="false" customHeight="false" outlineLevel="0" collapsed="false">
      <c r="A106" s="46" t="n">
        <v>96</v>
      </c>
      <c r="B106" s="36" t="n">
        <v>1584</v>
      </c>
      <c r="C106" s="36" t="n">
        <f aca="false">ROUND(B106*$D$4/2000,2)</f>
        <v>109.3</v>
      </c>
      <c r="D106" s="36" t="n">
        <f aca="false">IF(C106&gt;10,ROUND(C106,0),C106+0.5)</f>
        <v>109</v>
      </c>
      <c r="E106" s="44" t="n">
        <f aca="false">IF(D106&gt;45,D106+2,IF(D106&gt;=10,D106+1,D106))</f>
        <v>111</v>
      </c>
      <c r="F106" s="0" t="n">
        <f aca="false">IF(D106&gt;=10,D106+1,D106)</f>
        <v>110</v>
      </c>
      <c r="G106" s="0" t="n">
        <f aca="false">IF(D106&gt;=25,F106+1,F106)</f>
        <v>111</v>
      </c>
      <c r="H106" s="0" t="n">
        <f aca="false">IF(D106&gt;=35,G106+1,G106)</f>
        <v>112</v>
      </c>
      <c r="I106" s="45" t="n">
        <f aca="false">IF(D106&gt;=55,H106+0.5,H106)</f>
        <v>112.5</v>
      </c>
      <c r="K106" s="36" t="n">
        <f aca="false">IF(E106&gt;$K$7,0,IF(E106&lt;$L$7,0,E106))</f>
        <v>0</v>
      </c>
      <c r="L106" s="36"/>
      <c r="M106" s="36"/>
      <c r="N106" s="36" t="n">
        <f aca="false">IF(I106&gt;$N$7,0,IF(I106&lt;$O$7,0,I106))</f>
        <v>0</v>
      </c>
      <c r="O106" s="36"/>
      <c r="P106" s="36"/>
    </row>
    <row r="107" customFormat="false" ht="13.5" hidden="false" customHeight="false" outlineLevel="0" collapsed="false">
      <c r="A107" s="46" t="n">
        <v>97</v>
      </c>
      <c r="B107" s="36" t="n">
        <v>1600</v>
      </c>
      <c r="C107" s="36" t="n">
        <f aca="false">ROUND(B107*$D$4/2000,2)</f>
        <v>110.4</v>
      </c>
      <c r="D107" s="36" t="n">
        <f aca="false">IF(C107&gt;10,ROUND(C107,0),C107+0.5)</f>
        <v>110</v>
      </c>
      <c r="E107" s="52" t="n">
        <f aca="false">IF(D107&gt;45,D107+2,IF(D107&gt;=10,D107+1,D107))</f>
        <v>112</v>
      </c>
      <c r="F107" s="0" t="n">
        <f aca="false">IF(D107&gt;=10,D107+1,D107)</f>
        <v>111</v>
      </c>
      <c r="G107" s="0" t="n">
        <f aca="false">IF(D107&gt;=25,F107+1,F107)</f>
        <v>112</v>
      </c>
      <c r="H107" s="0" t="n">
        <f aca="false">IF(D107&gt;=35,G107+1,G107)</f>
        <v>113</v>
      </c>
      <c r="I107" s="53" t="n">
        <f aca="false">IF(D107&gt;=55,H107+0.5,H107)</f>
        <v>113.5</v>
      </c>
      <c r="K107" s="36" t="n">
        <f aca="false">IF(E107&gt;$K$7,0,IF(E107&lt;$L$7,0,E107))</f>
        <v>0</v>
      </c>
      <c r="L107" s="36"/>
      <c r="M107" s="36"/>
      <c r="N107" s="36" t="n">
        <f aca="false">IF(I107&gt;$N$7,0,IF(I107&lt;$O$7,0,I107))</f>
        <v>0</v>
      </c>
      <c r="O107" s="36"/>
      <c r="P107" s="36"/>
    </row>
    <row r="108" customFormat="false" ht="12.75" hidden="false" customHeight="false" outlineLevel="0" collapsed="false">
      <c r="A108" s="46" t="n">
        <v>98</v>
      </c>
    </row>
    <row r="109" customFormat="false" ht="12.75" hidden="false" customHeight="false" outlineLevel="0" collapsed="false">
      <c r="A109" s="46" t="n">
        <v>99</v>
      </c>
    </row>
    <row r="110" customFormat="false" ht="12.75" hidden="false" customHeight="false" outlineLevel="0" collapsed="false">
      <c r="A110" s="46" t="n">
        <v>100</v>
      </c>
    </row>
    <row r="111" customFormat="false" ht="12.75" hidden="false" customHeight="false" outlineLevel="0" collapsed="false">
      <c r="A111" s="46" t="n">
        <v>101</v>
      </c>
    </row>
  </sheetData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3" min="3" style="0" width="9.14"/>
    <col collapsed="false" customWidth="true" hidden="false" outlineLevel="0" max="4" min="4" style="36" width="11.42"/>
    <col collapsed="false" customWidth="true" hidden="false" outlineLevel="0" max="6" min="5" style="36" width="9.14"/>
    <col collapsed="false" customWidth="true" hidden="false" outlineLevel="0" max="7" min="7" style="36" width="2.84"/>
    <col collapsed="false" customWidth="true" hidden="false" outlineLevel="0" max="8" min="8" style="0" width="4.28"/>
    <col collapsed="false" customWidth="true" hidden="false" outlineLevel="0" max="9" min="9" style="0" width="9.14"/>
    <col collapsed="false" customWidth="true" hidden="false" outlineLevel="0" max="11" min="11" style="0" width="5.41"/>
    <col collapsed="false" customWidth="true" hidden="false" outlineLevel="0" max="12" min="12" style="0" width="9.14"/>
    <col collapsed="false" customWidth="true" hidden="false" outlineLevel="0" max="14" min="14" style="0" width="5.71"/>
    <col collapsed="false" customWidth="true" hidden="false" outlineLevel="0" max="17" min="17" style="0" width="5.41"/>
    <col collapsed="false" customWidth="true" hidden="false" outlineLevel="0" max="18" min="18" style="0" width="3.7"/>
    <col collapsed="false" customWidth="true" hidden="false" outlineLevel="0" max="21" min="21" style="0" width="4.85"/>
    <col collapsed="false" customWidth="true" hidden="false" outlineLevel="0" max="22" min="22" style="0" width="2.28"/>
    <col collapsed="false" customWidth="true" hidden="false" outlineLevel="0" max="25" min="25" style="0" width="4.85"/>
    <col collapsed="false" customWidth="true" hidden="false" outlineLevel="0" max="26" min="26" style="0" width="3.56"/>
    <col collapsed="false" customWidth="true" hidden="false" outlineLevel="0" max="28" min="28" style="0" width="11.42"/>
  </cols>
  <sheetData>
    <row r="1" customFormat="false" ht="20.25" hidden="false" customHeight="false" outlineLevel="0" collapsed="false">
      <c r="A1" s="37" t="s">
        <v>70</v>
      </c>
      <c r="B1" s="0"/>
      <c r="C1" s="36"/>
      <c r="G1" s="0" t="str">
        <f aca="true">CELL("filename")</f>
        <v>'file:///tmp/in/input.xls'#$Jackets</v>
      </c>
    </row>
    <row r="2" customFormat="false" ht="12.75" hidden="false" customHeight="false" outlineLevel="0" collapsed="false">
      <c r="A2" s="36" t="s">
        <v>60</v>
      </c>
      <c r="B2" s="0"/>
      <c r="C2" s="36"/>
    </row>
    <row r="3" customFormat="false" ht="12.75" hidden="false" customHeight="false" outlineLevel="0" collapsed="false">
      <c r="A3" s="36"/>
      <c r="B3" s="0"/>
    </row>
    <row r="4" customFormat="false" ht="13.5" hidden="false" customHeight="false" outlineLevel="0" collapsed="false">
      <c r="A4" s="36"/>
      <c r="B4" s="0"/>
    </row>
    <row r="5" customFormat="false" ht="13.5" hidden="false" customHeight="false" outlineLevel="0" collapsed="false">
      <c r="A5" s="36"/>
      <c r="B5" s="0"/>
      <c r="C5" s="36" t="s">
        <v>4</v>
      </c>
      <c r="D5" s="54"/>
    </row>
    <row r="6" customFormat="false" ht="13.5" hidden="false" customHeight="false" outlineLevel="0" collapsed="false">
      <c r="A6" s="36"/>
      <c r="B6" s="0"/>
      <c r="C6" s="36"/>
    </row>
    <row r="7" customFormat="false" ht="13.5" hidden="false" customHeight="false" outlineLevel="0" collapsed="false">
      <c r="A7" s="38" t="s">
        <v>61</v>
      </c>
      <c r="B7" s="0"/>
      <c r="C7" s="36"/>
      <c r="D7" s="39" t="n">
        <f aca="false">Workings!H4</f>
        <v>138</v>
      </c>
      <c r="I7" s="0" t="s">
        <v>71</v>
      </c>
      <c r="L7" s="0" t="s">
        <v>72</v>
      </c>
      <c r="O7" s="0" t="s">
        <v>71</v>
      </c>
      <c r="S7" s="0" t="s">
        <v>71</v>
      </c>
      <c r="W7" s="0" t="s">
        <v>72</v>
      </c>
      <c r="AA7" s="0" t="s">
        <v>72</v>
      </c>
    </row>
    <row r="8" customFormat="false" ht="12.75" hidden="false" customHeight="false" outlineLevel="0" collapsed="false">
      <c r="B8" s="38"/>
      <c r="D8" s="36" t="s">
        <v>73</v>
      </c>
      <c r="I8" s="0" t="s">
        <v>74</v>
      </c>
      <c r="L8" s="0" t="s">
        <v>74</v>
      </c>
      <c r="O8" s="0" t="s">
        <v>75</v>
      </c>
      <c r="S8" s="0" t="s">
        <v>76</v>
      </c>
      <c r="W8" s="0" t="s">
        <v>75</v>
      </c>
      <c r="AA8" s="0" t="s">
        <v>76</v>
      </c>
    </row>
    <row r="9" customFormat="false" ht="12.75" hidden="false" customHeight="false" outlineLevel="0" collapsed="false">
      <c r="B9" s="38"/>
      <c r="I9" s="40" t="s">
        <v>64</v>
      </c>
      <c r="J9" s="40" t="s">
        <v>65</v>
      </c>
      <c r="K9" s="40"/>
      <c r="L9" s="40" t="s">
        <v>64</v>
      </c>
      <c r="M9" s="40" t="s">
        <v>65</v>
      </c>
      <c r="N9" s="40"/>
      <c r="O9" s="40" t="s">
        <v>64</v>
      </c>
      <c r="P9" s="40" t="s">
        <v>65</v>
      </c>
      <c r="S9" s="40" t="s">
        <v>64</v>
      </c>
      <c r="T9" s="40" t="s">
        <v>65</v>
      </c>
      <c r="W9" s="40" t="s">
        <v>64</v>
      </c>
      <c r="X9" s="40" t="s">
        <v>65</v>
      </c>
      <c r="AA9" s="40" t="s">
        <v>64</v>
      </c>
      <c r="AB9" s="40" t="s">
        <v>65</v>
      </c>
    </row>
    <row r="10" customFormat="false" ht="12.75" hidden="false" customHeight="false" outlineLevel="0" collapsed="false">
      <c r="B10" s="38"/>
      <c r="E10" s="36" t="s">
        <v>77</v>
      </c>
      <c r="F10" s="36" t="s">
        <v>78</v>
      </c>
      <c r="I10" s="40" t="n">
        <v>60</v>
      </c>
      <c r="J10" s="40" t="n">
        <v>8</v>
      </c>
      <c r="K10" s="40"/>
      <c r="L10" s="40" t="n">
        <v>63</v>
      </c>
      <c r="M10" s="40" t="n">
        <v>8</v>
      </c>
      <c r="N10" s="40"/>
      <c r="O10" s="40" t="n">
        <v>60</v>
      </c>
      <c r="P10" s="40" t="n">
        <v>4</v>
      </c>
      <c r="S10" s="40" t="n">
        <v>60</v>
      </c>
      <c r="T10" s="40" t="n">
        <v>4</v>
      </c>
      <c r="W10" s="40" t="n">
        <v>63</v>
      </c>
      <c r="X10" s="40" t="n">
        <v>4</v>
      </c>
      <c r="AA10" s="40" t="n">
        <v>63</v>
      </c>
      <c r="AB10" s="40" t="n">
        <v>4</v>
      </c>
    </row>
    <row r="11" customFormat="false" ht="12.75" hidden="false" customHeight="false" outlineLevel="0" collapsed="false">
      <c r="B11" s="38"/>
      <c r="E11" s="36" t="s">
        <v>79</v>
      </c>
      <c r="F11" s="36" t="s">
        <v>79</v>
      </c>
      <c r="O11" s="40"/>
      <c r="P11" s="41"/>
      <c r="Q11" s="40"/>
      <c r="R11" s="40"/>
      <c r="S11" s="40"/>
      <c r="T11" s="41"/>
      <c r="U11" s="40"/>
      <c r="W11" s="40"/>
      <c r="X11" s="41"/>
      <c r="AA11" s="40"/>
      <c r="AB11" s="41"/>
    </row>
    <row r="12" customFormat="false" ht="12.75" hidden="false" customHeight="false" outlineLevel="0" collapsed="false">
      <c r="B12" s="36" t="s">
        <v>4</v>
      </c>
      <c r="C12" s="42" t="s">
        <v>66</v>
      </c>
      <c r="D12" s="36" t="s">
        <v>67</v>
      </c>
      <c r="E12" s="42"/>
      <c r="H12" s="36"/>
      <c r="I12" s="42"/>
      <c r="L12" s="42"/>
      <c r="O12" s="40"/>
      <c r="P12" s="40"/>
      <c r="Q12" s="40"/>
      <c r="R12" s="40"/>
      <c r="S12" s="40"/>
      <c r="T12" s="40"/>
      <c r="U12" s="40"/>
      <c r="W12" s="40"/>
      <c r="X12" s="40"/>
      <c r="AA12" s="40"/>
      <c r="AB12" s="40"/>
    </row>
    <row r="13" customFormat="false" ht="12.75" hidden="false" customHeight="false" outlineLevel="0" collapsed="false">
      <c r="B13" s="36" t="n">
        <v>16</v>
      </c>
      <c r="C13" s="36" t="n">
        <f aca="false">ROUND(B13*$D$7/2000,2)</f>
        <v>1.1</v>
      </c>
      <c r="D13" s="36" t="n">
        <f aca="false">IF(C13&gt;10,ROUND(C13,0),C13+0.5)</f>
        <v>1.6</v>
      </c>
      <c r="E13" s="36" t="n">
        <f aca="false">IF(D13&gt;44,D13+7,IF(D13&gt;20,D13+6,IF(D13&gt;12,D13+5,D13+4)))</f>
        <v>5.6</v>
      </c>
      <c r="F13" s="0" t="n">
        <f aca="false">D13+5</f>
        <v>6.6</v>
      </c>
      <c r="G13" s="0"/>
      <c r="H13" s="36"/>
      <c r="I13" s="42" t="n">
        <f aca="false">IF(D13&gt;$I$10,0,IF(D13&lt;$J$10,0,E13))</f>
        <v>0</v>
      </c>
      <c r="L13" s="42" t="n">
        <f aca="false">IF(D13&gt;$L$10,0,IF(D13&lt;$M$10,0,E13))</f>
        <v>0</v>
      </c>
      <c r="O13" s="42" t="n">
        <f aca="false">IF(D13&gt;$O$10,0,IF(D13&lt;$P$10,0,F13))</f>
        <v>0</v>
      </c>
      <c r="P13" s="36"/>
      <c r="Q13" s="36"/>
      <c r="R13" s="36"/>
      <c r="S13" s="42" t="n">
        <f aca="false">IF(D13&gt;$S$10,0,IF(D13&lt;$T$10,0,F13))</f>
        <v>0</v>
      </c>
      <c r="T13" s="36"/>
      <c r="U13" s="36"/>
      <c r="W13" s="42" t="n">
        <f aca="false">IF(D13&gt;$W$10,0,IF(D13&lt;$X$10,0,F13))</f>
        <v>0</v>
      </c>
      <c r="X13" s="36"/>
      <c r="AA13" s="42" t="n">
        <f aca="false">IF(D13&gt;$AA$10,0,IF(D13&lt;$AB$10,0,F13))</f>
        <v>0</v>
      </c>
      <c r="AB13" s="36"/>
    </row>
    <row r="14" customFormat="false" ht="12.75" hidden="false" customHeight="false" outlineLevel="0" collapsed="false">
      <c r="B14" s="36" t="n">
        <v>32</v>
      </c>
      <c r="C14" s="36" t="n">
        <f aca="false">ROUND(B14*$D$7/2000,2)</f>
        <v>2.21</v>
      </c>
      <c r="D14" s="36" t="n">
        <f aca="false">IF(C14&gt;10,ROUND(C14,0),C14+0.5)</f>
        <v>2.71</v>
      </c>
      <c r="E14" s="36" t="n">
        <f aca="false">IF(D14&gt;44,D14+7,IF(D14&gt;20,D14+6,IF(D14&gt;12,D14+5,D14+4)))</f>
        <v>6.71</v>
      </c>
      <c r="F14" s="0" t="n">
        <f aca="false">D14+5</f>
        <v>7.71</v>
      </c>
      <c r="G14" s="0"/>
      <c r="H14" s="36"/>
      <c r="I14" s="42" t="n">
        <f aca="false">IF(D14&gt;$I$10,0,IF(D14&lt;$J$10,0,E14))</f>
        <v>0</v>
      </c>
      <c r="L14" s="42" t="n">
        <f aca="false">IF(D14&gt;$L$10,0,IF(D14&lt;$M$10,0,E14))</f>
        <v>0</v>
      </c>
      <c r="O14" s="42" t="n">
        <f aca="false">IF(D14&gt;$O$10,0,IF(D14&lt;$P$10,0,F14))</f>
        <v>0</v>
      </c>
      <c r="P14" s="36"/>
      <c r="Q14" s="36"/>
      <c r="R14" s="36"/>
      <c r="S14" s="42" t="n">
        <f aca="false">IF(D14&gt;$S$10,0,IF(D14&lt;$T$10,0,F14))</f>
        <v>0</v>
      </c>
      <c r="T14" s="36"/>
      <c r="U14" s="36"/>
      <c r="W14" s="42" t="n">
        <f aca="false">IF(D14&gt;$W$10,0,IF(D14&lt;$X$10,0,F14))</f>
        <v>0</v>
      </c>
      <c r="X14" s="36"/>
      <c r="AA14" s="42" t="n">
        <f aca="false">IF(D14&gt;$AA$10,0,IF(D14&lt;$AB$10,0,F14))</f>
        <v>0</v>
      </c>
      <c r="AB14" s="36"/>
    </row>
    <row r="15" customFormat="false" ht="12.75" hidden="false" customHeight="false" outlineLevel="0" collapsed="false">
      <c r="B15" s="36" t="n">
        <v>48</v>
      </c>
      <c r="C15" s="36" t="n">
        <f aca="false">ROUND(B15*$D$7/2000,2)</f>
        <v>3.31</v>
      </c>
      <c r="D15" s="36" t="n">
        <f aca="false">IF(C15&gt;10,ROUND(C15,0),C15+0.5)</f>
        <v>3.81</v>
      </c>
      <c r="E15" s="36" t="n">
        <f aca="false">IF(D15&gt;44,D15+7,IF(D15&gt;20,D15+6,IF(D15&gt;12,D15+5,D15+4)))</f>
        <v>7.81</v>
      </c>
      <c r="F15" s="0" t="n">
        <f aca="false">D15+5</f>
        <v>8.81</v>
      </c>
      <c r="G15" s="0"/>
      <c r="H15" s="36"/>
      <c r="I15" s="42" t="n">
        <f aca="false">IF(D15&gt;$I$10,0,IF(D15&lt;$J$10,0,E15))</f>
        <v>0</v>
      </c>
      <c r="L15" s="42" t="n">
        <f aca="false">IF(D15&gt;$L$10,0,IF(D15&lt;$M$10,0,E15))</f>
        <v>0</v>
      </c>
      <c r="O15" s="42" t="n">
        <f aca="false">IF(D15&gt;$O$10,0,IF(D15&lt;$P$10,0,F15))</f>
        <v>0</v>
      </c>
      <c r="P15" s="36"/>
      <c r="Q15" s="36"/>
      <c r="R15" s="36"/>
      <c r="S15" s="42" t="n">
        <f aca="false">IF(D15&gt;$S$10,0,IF(D15&lt;$T$10,0,F15))</f>
        <v>0</v>
      </c>
      <c r="T15" s="36"/>
      <c r="U15" s="36"/>
      <c r="W15" s="42" t="n">
        <f aca="false">IF(D15&gt;$W$10,0,IF(D15&lt;$X$10,0,F15))</f>
        <v>0</v>
      </c>
      <c r="X15" s="36"/>
      <c r="AA15" s="42" t="n">
        <f aca="false">IF(D15&gt;$AA$10,0,IF(D15&lt;$AB$10,0,F15))</f>
        <v>0</v>
      </c>
      <c r="AB15" s="36"/>
    </row>
    <row r="16" customFormat="false" ht="12.75" hidden="false" customHeight="false" outlineLevel="0" collapsed="false">
      <c r="A16" s="46" t="n">
        <v>1</v>
      </c>
      <c r="B16" s="36" t="n">
        <v>64</v>
      </c>
      <c r="C16" s="36" t="n">
        <f aca="false">ROUND(B16*$D$7/2000,2)</f>
        <v>4.42</v>
      </c>
      <c r="D16" s="36" t="n">
        <f aca="false">IF(C16&gt;10,ROUND(C16,0),C16+0.5)</f>
        <v>4.92</v>
      </c>
      <c r="E16" s="36" t="n">
        <f aca="false">IF(D16&gt;44,D16+7,IF(D16&gt;20,D16+6,IF(D16&gt;12,D16+5,D16+4)))</f>
        <v>8.92</v>
      </c>
      <c r="F16" s="0" t="n">
        <f aca="false">D16+5</f>
        <v>9.92</v>
      </c>
      <c r="G16" s="0"/>
      <c r="I16" s="42" t="n">
        <f aca="false">IF(D16&gt;$I$10,0,IF(D16&lt;$J$10,0,E16))</f>
        <v>0</v>
      </c>
      <c r="L16" s="42" t="n">
        <f aca="false">IF(D16&gt;$L$10,0,IF(D16&lt;$M$10,0,E16))</f>
        <v>0</v>
      </c>
      <c r="O16" s="42" t="n">
        <f aca="false">IF(D16&gt;$O$10,0,IF(D16&lt;$P$10,0,F16))</f>
        <v>9.92</v>
      </c>
      <c r="P16" s="36"/>
      <c r="Q16" s="36"/>
      <c r="R16" s="36"/>
      <c r="S16" s="42" t="n">
        <f aca="false">IF(D16&gt;$S$10,0,IF(D16&lt;$T$10,0,F16))</f>
        <v>9.92</v>
      </c>
      <c r="T16" s="36"/>
      <c r="U16" s="36"/>
      <c r="W16" s="42" t="n">
        <f aca="false">IF(D16&gt;$W$10,0,IF(D16&lt;$X$10,0,F16))</f>
        <v>9.92</v>
      </c>
      <c r="X16" s="36"/>
      <c r="AA16" s="42" t="n">
        <f aca="false">IF(D16&gt;$AA$10,0,IF(D16&lt;$AB$10,0,F16))</f>
        <v>9.92</v>
      </c>
      <c r="AB16" s="36"/>
    </row>
    <row r="17" customFormat="false" ht="12.75" hidden="false" customHeight="false" outlineLevel="0" collapsed="false">
      <c r="A17" s="46" t="n">
        <v>2</v>
      </c>
      <c r="B17" s="36" t="n">
        <v>80</v>
      </c>
      <c r="C17" s="36" t="n">
        <f aca="false">ROUND(B17*$D$7/2000,2)</f>
        <v>5.52</v>
      </c>
      <c r="D17" s="36" t="n">
        <f aca="false">IF(C17&gt;10,ROUND(C17,0),C17+0.5)</f>
        <v>6.02</v>
      </c>
      <c r="E17" s="36" t="n">
        <f aca="false">IF(D17&gt;44,D17+7,IF(D17&gt;20,D17+6,IF(D17&gt;12,D17+5,D17+4)))</f>
        <v>10.02</v>
      </c>
      <c r="F17" s="0" t="n">
        <f aca="false">D17+5</f>
        <v>11.02</v>
      </c>
      <c r="G17" s="0"/>
      <c r="I17" s="42" t="n">
        <f aca="false">IF(D17&gt;$I$10,0,IF(D17&lt;$J$10,0,E17))</f>
        <v>0</v>
      </c>
      <c r="L17" s="42" t="n">
        <f aca="false">IF(D17&gt;$L$10,0,IF(D17&lt;$M$10,0,E17))</f>
        <v>0</v>
      </c>
      <c r="O17" s="42" t="n">
        <f aca="false">IF(D17&gt;$O$10,0,IF(D17&lt;$P$10,0,F17))</f>
        <v>11.02</v>
      </c>
      <c r="P17" s="36"/>
      <c r="Q17" s="36"/>
      <c r="R17" s="36"/>
      <c r="S17" s="42" t="n">
        <f aca="false">IF(D17&gt;$S$10,0,IF(D17&lt;$T$10,0,F17))</f>
        <v>11.02</v>
      </c>
      <c r="T17" s="36"/>
      <c r="U17" s="36"/>
      <c r="W17" s="42" t="n">
        <f aca="false">IF(D17&gt;$W$10,0,IF(D17&lt;$X$10,0,F17))</f>
        <v>11.02</v>
      </c>
      <c r="X17" s="36"/>
      <c r="AA17" s="42" t="n">
        <f aca="false">IF(D17&gt;$AA$10,0,IF(D17&lt;$AB$10,0,F17))</f>
        <v>11.02</v>
      </c>
      <c r="AB17" s="36"/>
    </row>
    <row r="18" customFormat="false" ht="12.75" hidden="false" customHeight="false" outlineLevel="0" collapsed="false">
      <c r="A18" s="46" t="n">
        <v>3</v>
      </c>
      <c r="B18" s="36" t="n">
        <v>96</v>
      </c>
      <c r="C18" s="36" t="n">
        <f aca="false">ROUND(B18*$D$7/2000,2)</f>
        <v>6.62</v>
      </c>
      <c r="D18" s="36" t="n">
        <f aca="false">IF(C18&gt;10,ROUND(C18,0),C18+0.5)</f>
        <v>7.12</v>
      </c>
      <c r="E18" s="36" t="n">
        <f aca="false">IF(D18&gt;44,D18+7,IF(D18&gt;20,D18+6,IF(D18&gt;12,D18+5,D18+4)))</f>
        <v>11.12</v>
      </c>
      <c r="F18" s="0" t="n">
        <f aca="false">D18+5</f>
        <v>12.12</v>
      </c>
      <c r="G18" s="0"/>
      <c r="I18" s="42" t="n">
        <f aca="false">IF(D18&gt;$I$10,0,IF(D18&lt;$J$10,0,E18))</f>
        <v>0</v>
      </c>
      <c r="L18" s="42" t="n">
        <f aca="false">IF(D18&gt;$L$10,0,IF(D18&lt;$M$10,0,E18))</f>
        <v>0</v>
      </c>
      <c r="O18" s="42" t="n">
        <f aca="false">IF(D18&gt;$O$10,0,IF(D18&lt;$P$10,0,F18))</f>
        <v>12.12</v>
      </c>
      <c r="P18" s="36"/>
      <c r="Q18" s="36"/>
      <c r="R18" s="36"/>
      <c r="S18" s="42" t="n">
        <f aca="false">IF(D18&gt;$S$10,0,IF(D18&lt;$T$10,0,F18))</f>
        <v>12.12</v>
      </c>
      <c r="T18" s="36"/>
      <c r="U18" s="36"/>
      <c r="W18" s="42" t="n">
        <f aca="false">IF(D18&gt;$W$10,0,IF(D18&lt;$X$10,0,F18))</f>
        <v>12.12</v>
      </c>
      <c r="X18" s="36"/>
      <c r="AA18" s="42" t="n">
        <f aca="false">IF(D18&gt;$AA$10,0,IF(D18&lt;$AB$10,0,F18))</f>
        <v>12.12</v>
      </c>
      <c r="AB18" s="36"/>
    </row>
    <row r="19" customFormat="false" ht="12.75" hidden="false" customHeight="false" outlineLevel="0" collapsed="false">
      <c r="A19" s="46" t="n">
        <v>4</v>
      </c>
      <c r="B19" s="36" t="n">
        <v>112</v>
      </c>
      <c r="C19" s="36" t="n">
        <f aca="false">ROUND(B19*$D$7/2000,2)</f>
        <v>7.73</v>
      </c>
      <c r="D19" s="36" t="n">
        <f aca="false">IF(C19&gt;10,ROUND(C19,0),C19+0.5)</f>
        <v>8.23</v>
      </c>
      <c r="E19" s="36" t="n">
        <f aca="false">IF(D19&gt;44,D19+7,IF(D19&gt;20,D19+6,IF(D19&gt;12,D19+5,D19+4)))</f>
        <v>12.23</v>
      </c>
      <c r="F19" s="0" t="n">
        <f aca="false">D19+5</f>
        <v>13.23</v>
      </c>
      <c r="G19" s="0"/>
      <c r="I19" s="42" t="n">
        <f aca="false">IF(D19&gt;$I$10,0,IF(D19&lt;$J$10,0,E19))</f>
        <v>12.23</v>
      </c>
      <c r="L19" s="42" t="n">
        <f aca="false">IF(D19&gt;$L$10,0,IF(D19&lt;$M$10,0,E19))</f>
        <v>12.23</v>
      </c>
      <c r="O19" s="42" t="n">
        <f aca="false">IF(D19&gt;$O$10,0,IF(D19&lt;$P$10,0,F19))</f>
        <v>13.23</v>
      </c>
      <c r="P19" s="36"/>
      <c r="Q19" s="36"/>
      <c r="R19" s="36"/>
      <c r="S19" s="42" t="n">
        <f aca="false">IF(D19&gt;$S$10,0,IF(D19&lt;$T$10,0,F19))</f>
        <v>13.23</v>
      </c>
      <c r="T19" s="36"/>
      <c r="U19" s="36"/>
      <c r="W19" s="42" t="n">
        <f aca="false">IF(D19&gt;$W$10,0,IF(D19&lt;$X$10,0,F19))</f>
        <v>13.23</v>
      </c>
      <c r="X19" s="36"/>
      <c r="AA19" s="42" t="n">
        <f aca="false">IF(D19&gt;$AA$10,0,IF(D19&lt;$AB$10,0,F19))</f>
        <v>13.23</v>
      </c>
      <c r="AB19" s="36"/>
    </row>
    <row r="20" customFormat="false" ht="12.75" hidden="false" customHeight="false" outlineLevel="0" collapsed="false">
      <c r="A20" s="46" t="n">
        <v>5</v>
      </c>
      <c r="B20" s="36" t="n">
        <v>128</v>
      </c>
      <c r="C20" s="36" t="n">
        <f aca="false">ROUND(B20*$D$7/2000,2)</f>
        <v>8.83</v>
      </c>
      <c r="D20" s="36" t="n">
        <f aca="false">IF(C20&gt;10,ROUND(C20,0),C20+0.5)</f>
        <v>9.33</v>
      </c>
      <c r="E20" s="36" t="n">
        <f aca="false">IF(D20&gt;44,D20+7,IF(D20&gt;20,D20+6,IF(D20&gt;12,D20+5,D20+4)))</f>
        <v>13.33</v>
      </c>
      <c r="F20" s="0" t="n">
        <f aca="false">D20+5</f>
        <v>14.33</v>
      </c>
      <c r="G20" s="0"/>
      <c r="I20" s="42" t="n">
        <f aca="false">IF(D20&gt;$I$10,0,IF(D20&lt;$J$10,0,E20))</f>
        <v>13.33</v>
      </c>
      <c r="L20" s="42" t="n">
        <f aca="false">IF(D20&gt;$L$10,0,IF(D20&lt;$M$10,0,E20))</f>
        <v>13.33</v>
      </c>
      <c r="O20" s="42" t="n">
        <f aca="false">IF(D20&gt;$O$10,0,IF(D20&lt;$P$10,0,F20))</f>
        <v>14.33</v>
      </c>
      <c r="P20" s="36"/>
      <c r="Q20" s="36"/>
      <c r="R20" s="36"/>
      <c r="S20" s="42" t="n">
        <f aca="false">IF(D20&gt;$S$10,0,IF(D20&lt;$T$10,0,F20))</f>
        <v>14.33</v>
      </c>
      <c r="T20" s="36"/>
      <c r="U20" s="36"/>
      <c r="W20" s="42" t="n">
        <f aca="false">IF(D20&gt;$W$10,0,IF(D20&lt;$X$10,0,F20))</f>
        <v>14.33</v>
      </c>
      <c r="X20" s="36"/>
      <c r="AA20" s="42" t="n">
        <f aca="false">IF(D20&gt;$AA$10,0,IF(D20&lt;$AB$10,0,F20))</f>
        <v>14.33</v>
      </c>
      <c r="AB20" s="36"/>
    </row>
    <row r="21" customFormat="false" ht="12.75" hidden="false" customHeight="false" outlineLevel="0" collapsed="false">
      <c r="A21" s="46" t="n">
        <v>6</v>
      </c>
      <c r="B21" s="36" t="n">
        <v>144</v>
      </c>
      <c r="C21" s="36" t="n">
        <f aca="false">ROUND(B21*$D$7/2000,2)</f>
        <v>9.94</v>
      </c>
      <c r="D21" s="36" t="n">
        <f aca="false">IF(C21&gt;10,ROUND(C21,0),C21+0.5)</f>
        <v>10.44</v>
      </c>
      <c r="E21" s="36" t="n">
        <f aca="false">IF(D21&gt;44,D21+7,IF(D21&gt;20,D21+6,IF(D21&gt;12,D21+5,D21+4)))</f>
        <v>14.44</v>
      </c>
      <c r="F21" s="0" t="n">
        <f aca="false">D21+5</f>
        <v>15.44</v>
      </c>
      <c r="G21" s="0"/>
      <c r="I21" s="42" t="n">
        <f aca="false">IF(D21&gt;$I$10,0,IF(D21&lt;$J$10,0,E21))</f>
        <v>14.44</v>
      </c>
      <c r="L21" s="42" t="n">
        <f aca="false">IF(D21&gt;$L$10,0,IF(D21&lt;$M$10,0,E21))</f>
        <v>14.44</v>
      </c>
      <c r="O21" s="42" t="n">
        <f aca="false">IF(D21&gt;$O$10,0,IF(D21&lt;$P$10,0,F21))</f>
        <v>15.44</v>
      </c>
      <c r="P21" s="36"/>
      <c r="Q21" s="36"/>
      <c r="R21" s="36"/>
      <c r="S21" s="42" t="n">
        <f aca="false">IF(D21&gt;$S$10,0,IF(D21&lt;$T$10,0,F21))</f>
        <v>15.44</v>
      </c>
      <c r="T21" s="36"/>
      <c r="U21" s="36"/>
      <c r="W21" s="42" t="n">
        <f aca="false">IF(D21&gt;$W$10,0,IF(D21&lt;$X$10,0,F21))</f>
        <v>15.44</v>
      </c>
      <c r="X21" s="36"/>
      <c r="AA21" s="42" t="n">
        <f aca="false">IF(D21&gt;$AA$10,0,IF(D21&lt;$AB$10,0,F21))</f>
        <v>15.44</v>
      </c>
      <c r="AB21" s="36"/>
    </row>
    <row r="22" customFormat="false" ht="12.75" hidden="false" customHeight="false" outlineLevel="0" collapsed="false">
      <c r="A22" s="46" t="n">
        <v>7</v>
      </c>
      <c r="B22" s="36" t="n">
        <v>160</v>
      </c>
      <c r="C22" s="36" t="n">
        <f aca="false">ROUND(B22*$D$7/2000,2)</f>
        <v>11.04</v>
      </c>
      <c r="D22" s="36" t="n">
        <f aca="false">IF(C22&gt;10,ROUND(C22,0),C22+0.5)</f>
        <v>11</v>
      </c>
      <c r="E22" s="36" t="n">
        <f aca="false">IF(D22&gt;44,D22+7,IF(D22&gt;20,D22+6,IF(D22&gt;12,D22+5,D22+4)))</f>
        <v>15</v>
      </c>
      <c r="F22" s="0" t="n">
        <f aca="false">D22+5</f>
        <v>16</v>
      </c>
      <c r="G22" s="0"/>
      <c r="I22" s="42" t="n">
        <f aca="false">IF(D22&gt;$I$10,0,IF(D22&lt;$J$10,0,E22))</f>
        <v>15</v>
      </c>
      <c r="L22" s="42" t="n">
        <f aca="false">IF(D22&gt;$L$10,0,IF(D22&lt;$M$10,0,E22))</f>
        <v>15</v>
      </c>
      <c r="O22" s="42" t="n">
        <f aca="false">IF(D22&gt;$O$10,0,IF(D22&lt;$P$10,0,F22))</f>
        <v>16</v>
      </c>
      <c r="P22" s="36"/>
      <c r="Q22" s="36"/>
      <c r="R22" s="36"/>
      <c r="S22" s="42" t="n">
        <f aca="false">IF(D22&gt;$S$10,0,IF(D22&lt;$T$10,0,F22))</f>
        <v>16</v>
      </c>
      <c r="T22" s="36"/>
      <c r="U22" s="36"/>
      <c r="W22" s="42" t="n">
        <f aca="false">IF(D22&gt;$W$10,0,IF(D22&lt;$X$10,0,F22))</f>
        <v>16</v>
      </c>
      <c r="X22" s="36"/>
      <c r="AA22" s="42" t="n">
        <f aca="false">IF(D22&gt;$AA$10,0,IF(D22&lt;$AB$10,0,F22))</f>
        <v>16</v>
      </c>
      <c r="AB22" s="36"/>
    </row>
    <row r="23" customFormat="false" ht="12.75" hidden="false" customHeight="false" outlineLevel="0" collapsed="false">
      <c r="A23" s="46" t="n">
        <v>8</v>
      </c>
      <c r="B23" s="36" t="n">
        <v>176</v>
      </c>
      <c r="C23" s="36" t="n">
        <f aca="false">ROUND(B23*$D$7/2000,2)</f>
        <v>12.14</v>
      </c>
      <c r="D23" s="36" t="n">
        <f aca="false">IF(C23&gt;10,ROUND(C23,0),C23+0.5)</f>
        <v>12</v>
      </c>
      <c r="E23" s="36" t="n">
        <f aca="false">IF(D23&gt;44,D23+7,IF(D23&gt;20,D23+6,IF(D23&gt;12,D23+5,D23+4)))</f>
        <v>16</v>
      </c>
      <c r="F23" s="0" t="n">
        <f aca="false">D23+5</f>
        <v>17</v>
      </c>
      <c r="G23" s="0"/>
      <c r="I23" s="42" t="n">
        <f aca="false">IF(D23&gt;$I$10,0,IF(D23&lt;$J$10,0,E23))</f>
        <v>16</v>
      </c>
      <c r="L23" s="42" t="n">
        <f aca="false">IF(D23&gt;$L$10,0,IF(D23&lt;$M$10,0,E23))</f>
        <v>16</v>
      </c>
      <c r="O23" s="42" t="n">
        <f aca="false">IF(D23&gt;$O$10,0,IF(D23&lt;$P$10,0,F23))</f>
        <v>17</v>
      </c>
      <c r="P23" s="36"/>
      <c r="Q23" s="36"/>
      <c r="R23" s="36"/>
      <c r="S23" s="42" t="n">
        <f aca="false">IF(D23&gt;$S$10,0,IF(D23&lt;$T$10,0,F23))</f>
        <v>17</v>
      </c>
      <c r="T23" s="36"/>
      <c r="U23" s="36"/>
      <c r="W23" s="42" t="n">
        <f aca="false">IF(D23&gt;$W$10,0,IF(D23&lt;$X$10,0,F23))</f>
        <v>17</v>
      </c>
      <c r="X23" s="36"/>
      <c r="AA23" s="42" t="n">
        <f aca="false">IF(D23&gt;$AA$10,0,IF(D23&lt;$AB$10,0,F23))</f>
        <v>17</v>
      </c>
      <c r="AB23" s="36"/>
    </row>
    <row r="24" customFormat="false" ht="12.75" hidden="false" customHeight="false" outlineLevel="0" collapsed="false">
      <c r="A24" s="46" t="n">
        <v>9</v>
      </c>
      <c r="B24" s="36" t="n">
        <v>192</v>
      </c>
      <c r="C24" s="36" t="n">
        <f aca="false">ROUND(B24*$D$7/2000,2)</f>
        <v>13.25</v>
      </c>
      <c r="D24" s="36" t="n">
        <f aca="false">IF(C24&gt;10,ROUND(C24,0),C24+0.5)</f>
        <v>13</v>
      </c>
      <c r="E24" s="36" t="n">
        <f aca="false">IF(D24&gt;44,D24+7,IF(D24&gt;20,D24+6,IF(D24&gt;12,D24+5,D24+4)))</f>
        <v>18</v>
      </c>
      <c r="F24" s="0" t="n">
        <f aca="false">D24+5</f>
        <v>18</v>
      </c>
      <c r="G24" s="0"/>
      <c r="I24" s="42" t="n">
        <f aca="false">IF(D24&gt;$I$10,0,IF(D24&lt;$J$10,0,E24))</f>
        <v>18</v>
      </c>
      <c r="L24" s="42" t="n">
        <f aca="false">IF(D24&gt;$L$10,0,IF(D24&lt;$M$10,0,E24))</f>
        <v>18</v>
      </c>
      <c r="O24" s="42" t="n">
        <f aca="false">IF(D24&gt;$O$10,0,IF(D24&lt;$P$10,0,F24))</f>
        <v>18</v>
      </c>
      <c r="P24" s="36"/>
      <c r="Q24" s="36"/>
      <c r="R24" s="36"/>
      <c r="S24" s="42" t="n">
        <f aca="false">IF(D24&gt;$S$10,0,IF(D24&lt;$T$10,0,F24))</f>
        <v>18</v>
      </c>
      <c r="T24" s="36"/>
      <c r="U24" s="36"/>
      <c r="W24" s="42" t="n">
        <f aca="false">IF(D24&gt;$W$10,0,IF(D24&lt;$X$10,0,F24))</f>
        <v>18</v>
      </c>
      <c r="X24" s="36"/>
      <c r="AA24" s="42" t="n">
        <f aca="false">IF(D24&gt;$AA$10,0,IF(D24&lt;$AB$10,0,F24))</f>
        <v>18</v>
      </c>
      <c r="AB24" s="36"/>
    </row>
    <row r="25" customFormat="false" ht="12.75" hidden="false" customHeight="false" outlineLevel="0" collapsed="false">
      <c r="A25" s="46" t="n">
        <v>10</v>
      </c>
      <c r="B25" s="36" t="n">
        <v>208</v>
      </c>
      <c r="C25" s="36" t="n">
        <f aca="false">ROUND(B25*$D$7/2000,2)</f>
        <v>14.35</v>
      </c>
      <c r="D25" s="36" t="n">
        <f aca="false">IF(C25&gt;10,ROUND(C25,0),C25+0.5)</f>
        <v>14</v>
      </c>
      <c r="E25" s="36" t="n">
        <f aca="false">IF(D25&gt;44,D25+7,IF(D25&gt;20,D25+6,IF(D25&gt;12,D25+5,D25+4)))</f>
        <v>19</v>
      </c>
      <c r="F25" s="0" t="n">
        <f aca="false">D25+5</f>
        <v>19</v>
      </c>
      <c r="G25" s="0"/>
      <c r="I25" s="42" t="n">
        <f aca="false">IF(D25&gt;$I$10,0,IF(D25&lt;$J$10,0,E25))</f>
        <v>19</v>
      </c>
      <c r="L25" s="42" t="n">
        <f aca="false">IF(D25&gt;$L$10,0,IF(D25&lt;$M$10,0,E25))</f>
        <v>19</v>
      </c>
      <c r="O25" s="42" t="n">
        <f aca="false">IF(D25&gt;$O$10,0,IF(D25&lt;$P$10,0,F25))</f>
        <v>19</v>
      </c>
      <c r="P25" s="36"/>
      <c r="Q25" s="36"/>
      <c r="R25" s="36"/>
      <c r="S25" s="42" t="n">
        <f aca="false">IF(D25&gt;$S$10,0,IF(D25&lt;$T$10,0,F25))</f>
        <v>19</v>
      </c>
      <c r="T25" s="36"/>
      <c r="U25" s="36"/>
      <c r="W25" s="42" t="n">
        <f aca="false">IF(D25&gt;$W$10,0,IF(D25&lt;$X$10,0,F25))</f>
        <v>19</v>
      </c>
      <c r="X25" s="36"/>
      <c r="AA25" s="42" t="n">
        <f aca="false">IF(D25&gt;$AA$10,0,IF(D25&lt;$AB$10,0,F25))</f>
        <v>19</v>
      </c>
      <c r="AB25" s="36"/>
    </row>
    <row r="26" customFormat="false" ht="12.75" hidden="false" customHeight="false" outlineLevel="0" collapsed="false">
      <c r="A26" s="46" t="n">
        <v>11</v>
      </c>
      <c r="B26" s="36" t="n">
        <v>224</v>
      </c>
      <c r="C26" s="36" t="n">
        <f aca="false">ROUND(B26*$D$7/2000,2)</f>
        <v>15.46</v>
      </c>
      <c r="D26" s="36" t="n">
        <f aca="false">IF(C26&gt;10,ROUND(C26,0),C26+0.5)</f>
        <v>15</v>
      </c>
      <c r="E26" s="36" t="n">
        <f aca="false">IF(D26&gt;44,D26+7,IF(D26&gt;20,D26+6,IF(D26&gt;12,D26+5,D26+4)))</f>
        <v>20</v>
      </c>
      <c r="F26" s="0" t="n">
        <f aca="false">D26+5</f>
        <v>20</v>
      </c>
      <c r="G26" s="0"/>
      <c r="I26" s="42" t="n">
        <f aca="false">IF(D26&gt;$I$10,0,IF(D26&lt;$J$10,0,E26))</f>
        <v>20</v>
      </c>
      <c r="L26" s="42" t="n">
        <f aca="false">IF(D26&gt;$L$10,0,IF(D26&lt;$M$10,0,E26))</f>
        <v>20</v>
      </c>
      <c r="O26" s="42" t="n">
        <f aca="false">IF(D26&gt;$O$10,0,IF(D26&lt;$P$10,0,F26))</f>
        <v>20</v>
      </c>
      <c r="P26" s="36"/>
      <c r="Q26" s="36"/>
      <c r="R26" s="36"/>
      <c r="S26" s="42" t="n">
        <f aca="false">IF(D26&gt;$S$10,0,IF(D26&lt;$T$10,0,F26))</f>
        <v>20</v>
      </c>
      <c r="T26" s="36"/>
      <c r="U26" s="36"/>
      <c r="W26" s="42" t="n">
        <f aca="false">IF(D26&gt;$W$10,0,IF(D26&lt;$X$10,0,F26))</f>
        <v>20</v>
      </c>
      <c r="X26" s="36"/>
      <c r="AA26" s="42" t="n">
        <f aca="false">IF(D26&gt;$AA$10,0,IF(D26&lt;$AB$10,0,F26))</f>
        <v>20</v>
      </c>
      <c r="AB26" s="36"/>
    </row>
    <row r="27" customFormat="false" ht="12.75" hidden="false" customHeight="false" outlineLevel="0" collapsed="false">
      <c r="A27" s="46" t="n">
        <v>12</v>
      </c>
      <c r="B27" s="36" t="n">
        <v>240</v>
      </c>
      <c r="C27" s="36" t="n">
        <f aca="false">ROUND(B27*$D$7/2000,2)</f>
        <v>16.56</v>
      </c>
      <c r="D27" s="36" t="n">
        <f aca="false">IF(C27&gt;10,ROUND(C27,0),C27+0.5)</f>
        <v>17</v>
      </c>
      <c r="E27" s="36" t="n">
        <f aca="false">IF(D27&gt;44,D27+7,IF(D27&gt;20,D27+6,IF(D27&gt;12,D27+5,D27+4)))</f>
        <v>22</v>
      </c>
      <c r="F27" s="0" t="n">
        <f aca="false">D27+5</f>
        <v>22</v>
      </c>
      <c r="G27" s="0"/>
      <c r="I27" s="42" t="n">
        <f aca="false">IF(D27&gt;$I$10,0,IF(D27&lt;$J$10,0,E27))</f>
        <v>22</v>
      </c>
      <c r="L27" s="42" t="n">
        <f aca="false">IF(D27&gt;$L$10,0,IF(D27&lt;$M$10,0,E27))</f>
        <v>22</v>
      </c>
      <c r="O27" s="42" t="n">
        <f aca="false">IF(D27&gt;$O$10,0,IF(D27&lt;$P$10,0,F27))</f>
        <v>22</v>
      </c>
      <c r="P27" s="36"/>
      <c r="Q27" s="36"/>
      <c r="R27" s="36"/>
      <c r="S27" s="42" t="n">
        <f aca="false">IF(D27&gt;$S$10,0,IF(D27&lt;$T$10,0,F27))</f>
        <v>22</v>
      </c>
      <c r="T27" s="36"/>
      <c r="U27" s="36"/>
      <c r="W27" s="42" t="n">
        <f aca="false">IF(D27&gt;$W$10,0,IF(D27&lt;$X$10,0,F27))</f>
        <v>22</v>
      </c>
      <c r="X27" s="36"/>
      <c r="AA27" s="42" t="n">
        <f aca="false">IF(D27&gt;$AA$10,0,IF(D27&lt;$AB$10,0,F27))</f>
        <v>22</v>
      </c>
      <c r="AB27" s="36"/>
    </row>
    <row r="28" customFormat="false" ht="12.75" hidden="false" customHeight="false" outlineLevel="0" collapsed="false">
      <c r="A28" s="46" t="n">
        <v>13</v>
      </c>
      <c r="B28" s="36" t="n">
        <v>256</v>
      </c>
      <c r="C28" s="36" t="n">
        <f aca="false">ROUND(B28*$D$7/2000,2)</f>
        <v>17.66</v>
      </c>
      <c r="D28" s="36" t="n">
        <f aca="false">IF(C28&gt;10,ROUND(C28,0),C28+0.5)</f>
        <v>18</v>
      </c>
      <c r="E28" s="36" t="n">
        <f aca="false">IF(D28&gt;44,D28+7,IF(D28&gt;20,D28+6,IF(D28&gt;12,D28+5,D28+4)))</f>
        <v>23</v>
      </c>
      <c r="F28" s="0" t="n">
        <f aca="false">D28+5</f>
        <v>23</v>
      </c>
      <c r="G28" s="0"/>
      <c r="I28" s="42" t="n">
        <f aca="false">IF(D28&gt;$I$10,0,IF(D28&lt;$J$10,0,E28))</f>
        <v>23</v>
      </c>
      <c r="L28" s="42" t="n">
        <f aca="false">IF(D28&gt;$L$10,0,IF(D28&lt;$M$10,0,E28))</f>
        <v>23</v>
      </c>
      <c r="O28" s="42" t="n">
        <f aca="false">IF(D28&gt;$O$10,0,IF(D28&lt;$P$10,0,F28))</f>
        <v>23</v>
      </c>
      <c r="P28" s="36"/>
      <c r="Q28" s="36"/>
      <c r="R28" s="36"/>
      <c r="S28" s="42" t="n">
        <f aca="false">IF(D28&gt;$S$10,0,IF(D28&lt;$T$10,0,F28))</f>
        <v>23</v>
      </c>
      <c r="T28" s="36"/>
      <c r="U28" s="36"/>
      <c r="W28" s="42" t="n">
        <f aca="false">IF(D28&gt;$W$10,0,IF(D28&lt;$X$10,0,F28))</f>
        <v>23</v>
      </c>
      <c r="X28" s="36"/>
      <c r="AA28" s="42" t="n">
        <f aca="false">IF(D28&gt;$AA$10,0,IF(D28&lt;$AB$10,0,F28))</f>
        <v>23</v>
      </c>
      <c r="AB28" s="36"/>
    </row>
    <row r="29" customFormat="false" ht="12.75" hidden="false" customHeight="false" outlineLevel="0" collapsed="false">
      <c r="A29" s="46" t="n">
        <v>14</v>
      </c>
      <c r="B29" s="36" t="n">
        <v>272</v>
      </c>
      <c r="C29" s="36" t="n">
        <f aca="false">ROUND(B29*$D$7/2000,2)</f>
        <v>18.77</v>
      </c>
      <c r="D29" s="36" t="n">
        <f aca="false">IF(C29&gt;10,ROUND(C29,0),C29+0.5)</f>
        <v>19</v>
      </c>
      <c r="E29" s="36" t="n">
        <f aca="false">IF(D29&gt;44,D29+7,IF(D29&gt;20,D29+6,IF(D29&gt;12,D29+5,D29+4)))</f>
        <v>24</v>
      </c>
      <c r="F29" s="0" t="n">
        <f aca="false">D29+5</f>
        <v>24</v>
      </c>
      <c r="G29" s="0"/>
      <c r="I29" s="42" t="n">
        <f aca="false">IF(D29&gt;$I$10,0,IF(D29&lt;$J$10,0,E29))</f>
        <v>24</v>
      </c>
      <c r="L29" s="42" t="n">
        <f aca="false">IF(D29&gt;$L$10,0,IF(D29&lt;$M$10,0,E29))</f>
        <v>24</v>
      </c>
      <c r="O29" s="42" t="n">
        <f aca="false">IF(D29&gt;$O$10,0,IF(D29&lt;$P$10,0,F29))</f>
        <v>24</v>
      </c>
      <c r="P29" s="36"/>
      <c r="Q29" s="36"/>
      <c r="R29" s="36"/>
      <c r="S29" s="42" t="n">
        <f aca="false">IF(D29&gt;$S$10,0,IF(D29&lt;$T$10,0,F29))</f>
        <v>24</v>
      </c>
      <c r="T29" s="36"/>
      <c r="U29" s="36"/>
      <c r="W29" s="42" t="n">
        <f aca="false">IF(D29&gt;$W$10,0,IF(D29&lt;$X$10,0,F29))</f>
        <v>24</v>
      </c>
      <c r="X29" s="36"/>
      <c r="AA29" s="42" t="n">
        <f aca="false">IF(D29&gt;$AA$10,0,IF(D29&lt;$AB$10,0,F29))</f>
        <v>24</v>
      </c>
      <c r="AB29" s="36"/>
    </row>
    <row r="30" customFormat="false" ht="12.75" hidden="false" customHeight="false" outlineLevel="0" collapsed="false">
      <c r="A30" s="46" t="n">
        <v>15</v>
      </c>
      <c r="B30" s="36" t="n">
        <v>288</v>
      </c>
      <c r="C30" s="36" t="n">
        <f aca="false">ROUND(B30*$D$7/2000,2)</f>
        <v>19.87</v>
      </c>
      <c r="D30" s="36" t="n">
        <f aca="false">IF(C30&gt;10,ROUND(C30,0),C30+0.5)</f>
        <v>20</v>
      </c>
      <c r="E30" s="36" t="n">
        <f aca="false">IF(D30&gt;44,D30+7,IF(D30&gt;20,D30+6,IF(D30&gt;12,D30+5,D30+4)))</f>
        <v>25</v>
      </c>
      <c r="F30" s="0" t="n">
        <f aca="false">D30+5</f>
        <v>25</v>
      </c>
      <c r="G30" s="0"/>
      <c r="I30" s="42" t="n">
        <f aca="false">IF(D30&gt;$I$10,0,IF(D30&lt;$J$10,0,E30))</f>
        <v>25</v>
      </c>
      <c r="L30" s="42" t="n">
        <f aca="false">IF(D30&gt;$L$10,0,IF(D30&lt;$M$10,0,E30))</f>
        <v>25</v>
      </c>
      <c r="O30" s="42" t="n">
        <f aca="false">IF(D30&gt;$O$10,0,IF(D30&lt;$P$10,0,F30))</f>
        <v>25</v>
      </c>
      <c r="P30" s="36"/>
      <c r="Q30" s="36"/>
      <c r="R30" s="36"/>
      <c r="S30" s="42" t="n">
        <f aca="false">IF(D30&gt;$S$10,0,IF(D30&lt;$T$10,0,F30))</f>
        <v>25</v>
      </c>
      <c r="T30" s="36"/>
      <c r="U30" s="36"/>
      <c r="W30" s="42" t="n">
        <f aca="false">IF(D30&gt;$W$10,0,IF(D30&lt;$X$10,0,F30))</f>
        <v>25</v>
      </c>
      <c r="X30" s="36"/>
      <c r="AA30" s="42" t="n">
        <f aca="false">IF(D30&gt;$AA$10,0,IF(D30&lt;$AB$10,0,F30))</f>
        <v>25</v>
      </c>
      <c r="AB30" s="36"/>
    </row>
    <row r="31" customFormat="false" ht="12.75" hidden="false" customHeight="false" outlineLevel="0" collapsed="false">
      <c r="A31" s="46" t="n">
        <v>16</v>
      </c>
      <c r="B31" s="36" t="n">
        <v>304</v>
      </c>
      <c r="C31" s="36" t="n">
        <f aca="false">ROUND(B31*$D$7/2000,2)</f>
        <v>20.98</v>
      </c>
      <c r="D31" s="36" t="n">
        <f aca="false">IF(C31&gt;10,ROUND(C31,0),C31+0.5)</f>
        <v>21</v>
      </c>
      <c r="E31" s="36" t="n">
        <f aca="false">IF(D31&gt;44,D31+7,IF(D31&gt;20,D31+6,IF(D31&gt;12,D31+5,D31+4)))</f>
        <v>27</v>
      </c>
      <c r="F31" s="0" t="n">
        <f aca="false">D31+5</f>
        <v>26</v>
      </c>
      <c r="G31" s="0"/>
      <c r="I31" s="42" t="n">
        <f aca="false">IF(D31&gt;$I$10,0,IF(D31&lt;$J$10,0,E31))</f>
        <v>27</v>
      </c>
      <c r="L31" s="42" t="n">
        <f aca="false">IF(D31&gt;$L$10,0,IF(D31&lt;$M$10,0,E31))</f>
        <v>27</v>
      </c>
      <c r="O31" s="42" t="n">
        <f aca="false">IF(D31&gt;$O$10,0,IF(D31&lt;$P$10,0,F31))</f>
        <v>26</v>
      </c>
      <c r="P31" s="36"/>
      <c r="Q31" s="36"/>
      <c r="R31" s="36"/>
      <c r="S31" s="42" t="n">
        <f aca="false">IF(D31&gt;$S$10,0,IF(D31&lt;$T$10,0,F31))</f>
        <v>26</v>
      </c>
      <c r="T31" s="36"/>
      <c r="U31" s="36"/>
      <c r="W31" s="42" t="n">
        <f aca="false">IF(D31&gt;$W$10,0,IF(D31&lt;$X$10,0,F31))</f>
        <v>26</v>
      </c>
      <c r="X31" s="36"/>
      <c r="AA31" s="42" t="n">
        <f aca="false">IF(D31&gt;$AA$10,0,IF(D31&lt;$AB$10,0,F31))</f>
        <v>26</v>
      </c>
      <c r="AB31" s="36"/>
    </row>
    <row r="32" customFormat="false" ht="12.75" hidden="false" customHeight="false" outlineLevel="0" collapsed="false">
      <c r="A32" s="46" t="n">
        <v>17</v>
      </c>
      <c r="B32" s="36" t="n">
        <v>320</v>
      </c>
      <c r="C32" s="36" t="n">
        <f aca="false">ROUND(B32*$D$7/2000,2)</f>
        <v>22.08</v>
      </c>
      <c r="D32" s="36" t="n">
        <f aca="false">IF(C32&gt;10,ROUND(C32,0),C32+0.5)</f>
        <v>22</v>
      </c>
      <c r="E32" s="36" t="n">
        <f aca="false">IF(D32&gt;44,D32+7,IF(D32&gt;20,D32+6,IF(D32&gt;12,D32+5,D32+4)))</f>
        <v>28</v>
      </c>
      <c r="F32" s="0" t="n">
        <f aca="false">D32+5</f>
        <v>27</v>
      </c>
      <c r="G32" s="0"/>
      <c r="I32" s="42" t="n">
        <f aca="false">IF(D32&gt;$I$10,0,IF(D32&lt;$J$10,0,E32))</f>
        <v>28</v>
      </c>
      <c r="L32" s="42" t="n">
        <f aca="false">IF(D32&gt;$L$10,0,IF(D32&lt;$M$10,0,E32))</f>
        <v>28</v>
      </c>
      <c r="O32" s="42" t="n">
        <f aca="false">IF(D32&gt;$O$10,0,IF(D32&lt;$P$10,0,F32))</f>
        <v>27</v>
      </c>
      <c r="P32" s="36"/>
      <c r="Q32" s="36"/>
      <c r="R32" s="36"/>
      <c r="S32" s="42" t="n">
        <f aca="false">IF(D32&gt;$S$10,0,IF(D32&lt;$T$10,0,F32))</f>
        <v>27</v>
      </c>
      <c r="T32" s="36"/>
      <c r="U32" s="36"/>
      <c r="W32" s="42" t="n">
        <f aca="false">IF(D32&gt;$W$10,0,IF(D32&lt;$X$10,0,F32))</f>
        <v>27</v>
      </c>
      <c r="X32" s="36"/>
      <c r="AA32" s="42" t="n">
        <f aca="false">IF(D32&gt;$AA$10,0,IF(D32&lt;$AB$10,0,F32))</f>
        <v>27</v>
      </c>
      <c r="AB32" s="36"/>
    </row>
    <row r="33" customFormat="false" ht="12.75" hidden="false" customHeight="false" outlineLevel="0" collapsed="false">
      <c r="A33" s="46" t="n">
        <v>18</v>
      </c>
      <c r="B33" s="36" t="n">
        <v>336</v>
      </c>
      <c r="C33" s="36" t="n">
        <f aca="false">ROUND(B33*$D$7/2000,2)</f>
        <v>23.18</v>
      </c>
      <c r="D33" s="36" t="n">
        <f aca="false">IF(C33&gt;10,ROUND(C33,0),C33+0.5)</f>
        <v>23</v>
      </c>
      <c r="E33" s="36" t="n">
        <f aca="false">IF(D33&gt;44,D33+7,IF(D33&gt;20,D33+6,IF(D33&gt;12,D33+5,D33+4)))</f>
        <v>29</v>
      </c>
      <c r="F33" s="0" t="n">
        <f aca="false">D33+5</f>
        <v>28</v>
      </c>
      <c r="G33" s="0"/>
      <c r="I33" s="42" t="n">
        <f aca="false">IF(D33&gt;$I$10,0,IF(D33&lt;$J$10,0,E33))</f>
        <v>29</v>
      </c>
      <c r="L33" s="42" t="n">
        <f aca="false">IF(D33&gt;$L$10,0,IF(D33&lt;$M$10,0,E33))</f>
        <v>29</v>
      </c>
      <c r="O33" s="42" t="n">
        <f aca="false">IF(D33&gt;$O$10,0,IF(D33&lt;$P$10,0,F33))</f>
        <v>28</v>
      </c>
      <c r="P33" s="36"/>
      <c r="Q33" s="36"/>
      <c r="R33" s="36"/>
      <c r="S33" s="42" t="n">
        <f aca="false">IF(D33&gt;$S$10,0,IF(D33&lt;$T$10,0,F33))</f>
        <v>28</v>
      </c>
      <c r="T33" s="36"/>
      <c r="U33" s="36"/>
      <c r="W33" s="42" t="n">
        <f aca="false">IF(D33&gt;$W$10,0,IF(D33&lt;$X$10,0,F33))</f>
        <v>28</v>
      </c>
      <c r="X33" s="36"/>
      <c r="AA33" s="42" t="n">
        <f aca="false">IF(D33&gt;$AA$10,0,IF(D33&lt;$AB$10,0,F33))</f>
        <v>28</v>
      </c>
      <c r="AB33" s="36"/>
    </row>
    <row r="34" customFormat="false" ht="12.75" hidden="false" customHeight="false" outlineLevel="0" collapsed="false">
      <c r="A34" s="46" t="n">
        <v>19</v>
      </c>
      <c r="B34" s="36" t="n">
        <v>352</v>
      </c>
      <c r="C34" s="36" t="n">
        <f aca="false">ROUND(B34*$D$7/2000,2)</f>
        <v>24.29</v>
      </c>
      <c r="D34" s="36" t="n">
        <f aca="false">IF(C34&gt;10,ROUND(C34,0),C34+0.5)</f>
        <v>24</v>
      </c>
      <c r="E34" s="36" t="n">
        <f aca="false">IF(D34&gt;44,D34+7,IF(D34&gt;20,D34+6,IF(D34&gt;12,D34+5,D34+4)))</f>
        <v>30</v>
      </c>
      <c r="F34" s="0" t="n">
        <f aca="false">D34+5</f>
        <v>29</v>
      </c>
      <c r="G34" s="0"/>
      <c r="I34" s="42" t="n">
        <f aca="false">IF(D34&gt;$I$10,0,IF(D34&lt;$J$10,0,E34))</f>
        <v>30</v>
      </c>
      <c r="L34" s="42" t="n">
        <f aca="false">IF(D34&gt;$L$10,0,IF(D34&lt;$M$10,0,E34))</f>
        <v>30</v>
      </c>
      <c r="O34" s="42" t="n">
        <f aca="false">IF(D34&gt;$O$10,0,IF(D34&lt;$P$10,0,F34))</f>
        <v>29</v>
      </c>
      <c r="P34" s="36"/>
      <c r="Q34" s="36"/>
      <c r="R34" s="36"/>
      <c r="S34" s="42" t="n">
        <f aca="false">IF(D34&gt;$S$10,0,IF(D34&lt;$T$10,0,F34))</f>
        <v>29</v>
      </c>
      <c r="T34" s="36"/>
      <c r="U34" s="36"/>
      <c r="W34" s="42" t="n">
        <f aca="false">IF(D34&gt;$W$10,0,IF(D34&lt;$X$10,0,F34))</f>
        <v>29</v>
      </c>
      <c r="X34" s="36"/>
      <c r="AA34" s="42" t="n">
        <f aca="false">IF(D34&gt;$AA$10,0,IF(D34&lt;$AB$10,0,F34))</f>
        <v>29</v>
      </c>
      <c r="AB34" s="36"/>
    </row>
    <row r="35" customFormat="false" ht="12.75" hidden="false" customHeight="false" outlineLevel="0" collapsed="false">
      <c r="A35" s="46" t="n">
        <v>20</v>
      </c>
      <c r="B35" s="36" t="n">
        <v>368</v>
      </c>
      <c r="C35" s="36" t="n">
        <f aca="false">ROUND(B35*$D$7/2000,2)</f>
        <v>25.39</v>
      </c>
      <c r="D35" s="36" t="n">
        <f aca="false">IF(C35&gt;10,ROUND(C35,0),C35+0.5)</f>
        <v>25</v>
      </c>
      <c r="E35" s="36" t="n">
        <f aca="false">IF(D35&gt;44,D35+7,IF(D35&gt;20,D35+6,IF(D35&gt;12,D35+5,D35+4)))</f>
        <v>31</v>
      </c>
      <c r="F35" s="0" t="n">
        <f aca="false">D35+5</f>
        <v>30</v>
      </c>
      <c r="G35" s="0"/>
      <c r="I35" s="42" t="n">
        <f aca="false">IF(D35&gt;$I$10,0,IF(D35&lt;$J$10,0,E35))</f>
        <v>31</v>
      </c>
      <c r="L35" s="42" t="n">
        <f aca="false">IF(D35&gt;$L$10,0,IF(D35&lt;$M$10,0,E35))</f>
        <v>31</v>
      </c>
      <c r="O35" s="42" t="n">
        <f aca="false">IF(D35&gt;$O$10,0,IF(D35&lt;$P$10,0,F35))</f>
        <v>30</v>
      </c>
      <c r="P35" s="36"/>
      <c r="Q35" s="36"/>
      <c r="R35" s="36"/>
      <c r="S35" s="42" t="n">
        <f aca="false">IF(D35&gt;$S$10,0,IF(D35&lt;$T$10,0,F35))</f>
        <v>30</v>
      </c>
      <c r="T35" s="36"/>
      <c r="U35" s="36"/>
      <c r="W35" s="42" t="n">
        <f aca="false">IF(D35&gt;$W$10,0,IF(D35&lt;$X$10,0,F35))</f>
        <v>30</v>
      </c>
      <c r="X35" s="36"/>
      <c r="AA35" s="42" t="n">
        <f aca="false">IF(D35&gt;$AA$10,0,IF(D35&lt;$AB$10,0,F35))</f>
        <v>30</v>
      </c>
      <c r="AB35" s="36"/>
    </row>
    <row r="36" customFormat="false" ht="12.75" hidden="false" customHeight="false" outlineLevel="0" collapsed="false">
      <c r="A36" s="46" t="n">
        <v>21</v>
      </c>
      <c r="B36" s="36" t="n">
        <v>384</v>
      </c>
      <c r="C36" s="36" t="n">
        <f aca="false">ROUND(B36*$D$7/2000,2)</f>
        <v>26.5</v>
      </c>
      <c r="D36" s="36" t="n">
        <f aca="false">IF(C36&gt;10,ROUND(C36,0),C36+0.5)</f>
        <v>27</v>
      </c>
      <c r="E36" s="36" t="n">
        <f aca="false">IF(D36&gt;44,D36+7,IF(D36&gt;20,D36+6,IF(D36&gt;12,D36+5,D36+4)))</f>
        <v>33</v>
      </c>
      <c r="F36" s="0" t="n">
        <f aca="false">D36+5</f>
        <v>32</v>
      </c>
      <c r="G36" s="0"/>
      <c r="I36" s="42" t="n">
        <f aca="false">IF(D36&gt;$I$10,0,IF(D36&lt;$J$10,0,E36))</f>
        <v>33</v>
      </c>
      <c r="L36" s="42" t="n">
        <f aca="false">IF(D36&gt;$L$10,0,IF(D36&lt;$M$10,0,E36))</f>
        <v>33</v>
      </c>
      <c r="O36" s="42" t="n">
        <f aca="false">IF(D36&gt;$O$10,0,IF(D36&lt;$P$10,0,F36))</f>
        <v>32</v>
      </c>
      <c r="P36" s="36"/>
      <c r="Q36" s="36"/>
      <c r="R36" s="36"/>
      <c r="S36" s="42" t="n">
        <f aca="false">IF(D36&gt;$S$10,0,IF(D36&lt;$T$10,0,F36))</f>
        <v>32</v>
      </c>
      <c r="T36" s="36"/>
      <c r="U36" s="36"/>
      <c r="W36" s="42" t="n">
        <f aca="false">IF(D36&gt;$W$10,0,IF(D36&lt;$X$10,0,F36))</f>
        <v>32</v>
      </c>
      <c r="X36" s="36"/>
      <c r="AA36" s="42" t="n">
        <f aca="false">IF(D36&gt;$AA$10,0,IF(D36&lt;$AB$10,0,F36))</f>
        <v>32</v>
      </c>
      <c r="AB36" s="36"/>
    </row>
    <row r="37" customFormat="false" ht="12.75" hidden="false" customHeight="false" outlineLevel="0" collapsed="false">
      <c r="A37" s="46" t="n">
        <v>22</v>
      </c>
      <c r="B37" s="36" t="n">
        <v>400</v>
      </c>
      <c r="C37" s="36" t="n">
        <f aca="false">ROUND(B37*$D$7/2000,2)</f>
        <v>27.6</v>
      </c>
      <c r="D37" s="36" t="n">
        <f aca="false">IF(C37&gt;10,ROUND(C37,0),C37+0.5)</f>
        <v>28</v>
      </c>
      <c r="E37" s="36" t="n">
        <f aca="false">IF(D37&gt;44,D37+7,IF(D37&gt;20,D37+6,IF(D37&gt;12,D37+5,D37+4)))</f>
        <v>34</v>
      </c>
      <c r="F37" s="0" t="n">
        <f aca="false">D37+5</f>
        <v>33</v>
      </c>
      <c r="G37" s="0"/>
      <c r="I37" s="42" t="n">
        <f aca="false">IF(D37&gt;$I$10,0,IF(D37&lt;$J$10,0,E37))</f>
        <v>34</v>
      </c>
      <c r="L37" s="42" t="n">
        <f aca="false">IF(D37&gt;$L$10,0,IF(D37&lt;$M$10,0,E37))</f>
        <v>34</v>
      </c>
      <c r="O37" s="42" t="n">
        <f aca="false">IF(D37&gt;$O$10,0,IF(D37&lt;$P$10,0,F37))</f>
        <v>33</v>
      </c>
      <c r="P37" s="36"/>
      <c r="Q37" s="36"/>
      <c r="R37" s="36"/>
      <c r="S37" s="42" t="n">
        <f aca="false">IF(D37&gt;$S$10,0,IF(D37&lt;$T$10,0,F37))</f>
        <v>33</v>
      </c>
      <c r="T37" s="36"/>
      <c r="U37" s="36"/>
      <c r="W37" s="42" t="n">
        <f aca="false">IF(D37&gt;$W$10,0,IF(D37&lt;$X$10,0,F37))</f>
        <v>33</v>
      </c>
      <c r="X37" s="36"/>
      <c r="AA37" s="42" t="n">
        <f aca="false">IF(D37&gt;$AA$10,0,IF(D37&lt;$AB$10,0,F37))</f>
        <v>33</v>
      </c>
      <c r="AB37" s="36"/>
    </row>
    <row r="38" customFormat="false" ht="12.75" hidden="false" customHeight="false" outlineLevel="0" collapsed="false">
      <c r="A38" s="46" t="n">
        <v>23</v>
      </c>
      <c r="B38" s="36" t="n">
        <v>416</v>
      </c>
      <c r="C38" s="36" t="n">
        <f aca="false">ROUND(B38*$D$7/2000,2)</f>
        <v>28.7</v>
      </c>
      <c r="D38" s="36" t="n">
        <f aca="false">IF(C38&gt;10,ROUND(C38,0),C38+0.5)</f>
        <v>29</v>
      </c>
      <c r="E38" s="36" t="n">
        <f aca="false">IF(D38&gt;44,D38+7,IF(D38&gt;20,D38+6,IF(D38&gt;12,D38+5,D38+4)))</f>
        <v>35</v>
      </c>
      <c r="F38" s="0" t="n">
        <f aca="false">D38+5</f>
        <v>34</v>
      </c>
      <c r="G38" s="0"/>
      <c r="I38" s="42" t="n">
        <f aca="false">IF(D38&gt;$I$10,0,IF(D38&lt;$J$10,0,E38))</f>
        <v>35</v>
      </c>
      <c r="L38" s="42" t="n">
        <f aca="false">IF(D38&gt;$L$10,0,IF(D38&lt;$M$10,0,E38))</f>
        <v>35</v>
      </c>
      <c r="O38" s="42" t="n">
        <f aca="false">IF(D38&gt;$O$10,0,IF(D38&lt;$P$10,0,F38))</f>
        <v>34</v>
      </c>
      <c r="P38" s="36"/>
      <c r="Q38" s="36"/>
      <c r="R38" s="36"/>
      <c r="S38" s="42" t="n">
        <f aca="false">IF(D38&gt;$S$10,0,IF(D38&lt;$T$10,0,F38))</f>
        <v>34</v>
      </c>
      <c r="T38" s="36"/>
      <c r="U38" s="36"/>
      <c r="W38" s="42" t="n">
        <f aca="false">IF(D38&gt;$W$10,0,IF(D38&lt;$X$10,0,F38))</f>
        <v>34</v>
      </c>
      <c r="X38" s="36"/>
      <c r="AA38" s="42" t="n">
        <f aca="false">IF(D38&gt;$AA$10,0,IF(D38&lt;$AB$10,0,F38))</f>
        <v>34</v>
      </c>
      <c r="AB38" s="36"/>
    </row>
    <row r="39" customFormat="false" ht="12.75" hidden="false" customHeight="false" outlineLevel="0" collapsed="false">
      <c r="A39" s="46" t="n">
        <v>24</v>
      </c>
      <c r="B39" s="36" t="n">
        <v>432</v>
      </c>
      <c r="C39" s="36" t="n">
        <f aca="false">ROUND(B39*$D$7/2000,2)</f>
        <v>29.81</v>
      </c>
      <c r="D39" s="36" t="n">
        <f aca="false">IF(C39&gt;10,ROUND(C39,0),C39+0.5)</f>
        <v>30</v>
      </c>
      <c r="E39" s="36" t="n">
        <f aca="false">IF(D39&gt;44,D39+7,IF(D39&gt;20,D39+6,IF(D39&gt;12,D39+5,D39+4)))</f>
        <v>36</v>
      </c>
      <c r="F39" s="0" t="n">
        <f aca="false">D39+5</f>
        <v>35</v>
      </c>
      <c r="G39" s="0"/>
      <c r="I39" s="42" t="n">
        <f aca="false">IF(D39&gt;$I$10,0,IF(D39&lt;$J$10,0,E39))</f>
        <v>36</v>
      </c>
      <c r="L39" s="42" t="n">
        <f aca="false">IF(D39&gt;$L$10,0,IF(D39&lt;$M$10,0,E39))</f>
        <v>36</v>
      </c>
      <c r="O39" s="42" t="n">
        <f aca="false">IF(D39&gt;$O$10,0,IF(D39&lt;$P$10,0,F39))</f>
        <v>35</v>
      </c>
      <c r="P39" s="36"/>
      <c r="Q39" s="36"/>
      <c r="R39" s="36"/>
      <c r="S39" s="42" t="n">
        <f aca="false">IF(D39&gt;$S$10,0,IF(D39&lt;$T$10,0,F39))</f>
        <v>35</v>
      </c>
      <c r="T39" s="36"/>
      <c r="U39" s="36"/>
      <c r="W39" s="42" t="n">
        <f aca="false">IF(D39&gt;$W$10,0,IF(D39&lt;$X$10,0,F39))</f>
        <v>35</v>
      </c>
      <c r="X39" s="36"/>
      <c r="AA39" s="42" t="n">
        <f aca="false">IF(D39&gt;$AA$10,0,IF(D39&lt;$AB$10,0,F39))</f>
        <v>35</v>
      </c>
      <c r="AB39" s="36"/>
    </row>
    <row r="40" customFormat="false" ht="12.75" hidden="false" customHeight="false" outlineLevel="0" collapsed="false">
      <c r="A40" s="46" t="n">
        <v>25</v>
      </c>
      <c r="B40" s="36" t="n">
        <v>448</v>
      </c>
      <c r="C40" s="36" t="n">
        <f aca="false">ROUND(B40*$D$7/2000,2)</f>
        <v>30.91</v>
      </c>
      <c r="D40" s="36" t="n">
        <f aca="false">IF(C40&gt;10,ROUND(C40,0),C40+0.5)</f>
        <v>31</v>
      </c>
      <c r="E40" s="36" t="n">
        <f aca="false">IF(D40&gt;44,D40+7,IF(D40&gt;20,D40+6,IF(D40&gt;12,D40+5,D40+4)))</f>
        <v>37</v>
      </c>
      <c r="F40" s="0" t="n">
        <f aca="false">D40+5</f>
        <v>36</v>
      </c>
      <c r="G40" s="0"/>
      <c r="I40" s="42" t="n">
        <f aca="false">IF(D40&gt;$I$10,0,IF(D40&lt;$J$10,0,E40))</f>
        <v>37</v>
      </c>
      <c r="L40" s="42" t="n">
        <f aca="false">IF(D40&gt;$L$10,0,IF(D40&lt;$M$10,0,E40))</f>
        <v>37</v>
      </c>
      <c r="O40" s="42" t="n">
        <f aca="false">IF(D40&gt;$O$10,0,IF(D40&lt;$P$10,0,F40))</f>
        <v>36</v>
      </c>
      <c r="P40" s="36"/>
      <c r="Q40" s="36"/>
      <c r="R40" s="36"/>
      <c r="S40" s="42" t="n">
        <f aca="false">IF(D40&gt;$S$10,0,IF(D40&lt;$T$10,0,F40))</f>
        <v>36</v>
      </c>
      <c r="T40" s="36"/>
      <c r="U40" s="36"/>
      <c r="W40" s="42" t="n">
        <f aca="false">IF(D40&gt;$W$10,0,IF(D40&lt;$X$10,0,F40))</f>
        <v>36</v>
      </c>
      <c r="X40" s="36"/>
      <c r="AA40" s="42" t="n">
        <f aca="false">IF(D40&gt;$AA$10,0,IF(D40&lt;$AB$10,0,F40))</f>
        <v>36</v>
      </c>
      <c r="AB40" s="36"/>
    </row>
    <row r="41" customFormat="false" ht="12.75" hidden="false" customHeight="false" outlineLevel="0" collapsed="false">
      <c r="A41" s="46" t="n">
        <v>26</v>
      </c>
      <c r="B41" s="36" t="n">
        <v>464</v>
      </c>
      <c r="C41" s="36" t="n">
        <f aca="false">ROUND(B41*$D$7/2000,2)</f>
        <v>32.02</v>
      </c>
      <c r="D41" s="36" t="n">
        <f aca="false">IF(C41&gt;10,ROUND(C41,0),C41+0.5)</f>
        <v>32</v>
      </c>
      <c r="E41" s="36" t="n">
        <f aca="false">IF(D41&gt;44,D41+7,IF(D41&gt;20,D41+6,IF(D41&gt;12,D41+5,D41+4)))</f>
        <v>38</v>
      </c>
      <c r="F41" s="0" t="n">
        <f aca="false">D41+5</f>
        <v>37</v>
      </c>
      <c r="G41" s="0"/>
      <c r="I41" s="42" t="n">
        <f aca="false">IF(D41&gt;$I$10,0,IF(D41&lt;$J$10,0,E41))</f>
        <v>38</v>
      </c>
      <c r="L41" s="42" t="n">
        <f aca="false">IF(D41&gt;$L$10,0,IF(D41&lt;$M$10,0,E41))</f>
        <v>38</v>
      </c>
      <c r="O41" s="42" t="n">
        <f aca="false">IF(D41&gt;$O$10,0,IF(D41&lt;$P$10,0,F41))</f>
        <v>37</v>
      </c>
      <c r="P41" s="36"/>
      <c r="Q41" s="36"/>
      <c r="R41" s="36"/>
      <c r="S41" s="42" t="n">
        <f aca="false">IF(D41&gt;$S$10,0,IF(D41&lt;$T$10,0,F41))</f>
        <v>37</v>
      </c>
      <c r="T41" s="36"/>
      <c r="U41" s="36"/>
      <c r="W41" s="42" t="n">
        <f aca="false">IF(D41&gt;$W$10,0,IF(D41&lt;$X$10,0,F41))</f>
        <v>37</v>
      </c>
      <c r="X41" s="36"/>
      <c r="AA41" s="42" t="n">
        <f aca="false">IF(D41&gt;$AA$10,0,IF(D41&lt;$AB$10,0,F41))</f>
        <v>37</v>
      </c>
      <c r="AB41" s="36"/>
    </row>
    <row r="42" customFormat="false" ht="12.75" hidden="false" customHeight="false" outlineLevel="0" collapsed="false">
      <c r="A42" s="46" t="n">
        <v>27</v>
      </c>
      <c r="B42" s="36" t="n">
        <v>480</v>
      </c>
      <c r="C42" s="36" t="n">
        <f aca="false">ROUND(B42*$D$7/2000,2)</f>
        <v>33.12</v>
      </c>
      <c r="D42" s="36" t="n">
        <f aca="false">IF(C42&gt;10,ROUND(C42,0),C42+0.5)</f>
        <v>33</v>
      </c>
      <c r="E42" s="36" t="n">
        <f aca="false">IF(D42&gt;44,D42+7,IF(D42&gt;20,D42+6,IF(D42&gt;12,D42+5,D42+4)))</f>
        <v>39</v>
      </c>
      <c r="F42" s="0" t="n">
        <f aca="false">D42+5</f>
        <v>38</v>
      </c>
      <c r="G42" s="0"/>
      <c r="I42" s="42" t="n">
        <f aca="false">IF(D42&gt;$I$10,0,IF(D42&lt;$J$10,0,E42))</f>
        <v>39</v>
      </c>
      <c r="L42" s="42" t="n">
        <f aca="false">IF(D42&gt;$L$10,0,IF(D42&lt;$M$10,0,E42))</f>
        <v>39</v>
      </c>
      <c r="O42" s="42" t="n">
        <f aca="false">IF(D42&gt;$O$10,0,IF(D42&lt;$P$10,0,F42))</f>
        <v>38</v>
      </c>
      <c r="P42" s="36"/>
      <c r="Q42" s="36"/>
      <c r="R42" s="36"/>
      <c r="S42" s="42" t="n">
        <f aca="false">IF(D42&gt;$S$10,0,IF(D42&lt;$T$10,0,F42))</f>
        <v>38</v>
      </c>
      <c r="T42" s="36"/>
      <c r="U42" s="36"/>
      <c r="W42" s="42" t="n">
        <f aca="false">IF(D42&gt;$W$10,0,IF(D42&lt;$X$10,0,F42))</f>
        <v>38</v>
      </c>
      <c r="X42" s="36"/>
      <c r="AA42" s="42" t="n">
        <f aca="false">IF(D42&gt;$AA$10,0,IF(D42&lt;$AB$10,0,F42))</f>
        <v>38</v>
      </c>
      <c r="AB42" s="36"/>
    </row>
    <row r="43" customFormat="false" ht="12.75" hidden="false" customHeight="false" outlineLevel="0" collapsed="false">
      <c r="A43" s="46" t="n">
        <v>28</v>
      </c>
      <c r="B43" s="36" t="n">
        <v>496</v>
      </c>
      <c r="C43" s="36" t="n">
        <f aca="false">ROUND(B43*$D$7/2000,2)</f>
        <v>34.22</v>
      </c>
      <c r="D43" s="36" t="n">
        <f aca="false">IF(C43&gt;10,ROUND(C43,0),C43+0.5)</f>
        <v>34</v>
      </c>
      <c r="E43" s="36" t="n">
        <f aca="false">IF(D43&gt;44,D43+7,IF(D43&gt;20,D43+6,IF(D43&gt;12,D43+5,D43+4)))</f>
        <v>40</v>
      </c>
      <c r="F43" s="0" t="n">
        <f aca="false">D43+5</f>
        <v>39</v>
      </c>
      <c r="G43" s="0"/>
      <c r="I43" s="42" t="n">
        <f aca="false">IF(D43&gt;$I$10,0,IF(D43&lt;$J$10,0,E43))</f>
        <v>40</v>
      </c>
      <c r="L43" s="42" t="n">
        <f aca="false">IF(D43&gt;$L$10,0,IF(D43&lt;$M$10,0,E43))</f>
        <v>40</v>
      </c>
      <c r="O43" s="42" t="n">
        <f aca="false">IF(D43&gt;$O$10,0,IF(D43&lt;$P$10,0,F43))</f>
        <v>39</v>
      </c>
      <c r="P43" s="36"/>
      <c r="Q43" s="36"/>
      <c r="R43" s="36"/>
      <c r="S43" s="42" t="n">
        <f aca="false">IF(D43&gt;$S$10,0,IF(D43&lt;$T$10,0,F43))</f>
        <v>39</v>
      </c>
      <c r="T43" s="36"/>
      <c r="U43" s="36"/>
      <c r="W43" s="42" t="n">
        <f aca="false">IF(D43&gt;$W$10,0,IF(D43&lt;$X$10,0,F43))</f>
        <v>39</v>
      </c>
      <c r="X43" s="36"/>
      <c r="AA43" s="42" t="n">
        <f aca="false">IF(D43&gt;$AA$10,0,IF(D43&lt;$AB$10,0,F43))</f>
        <v>39</v>
      </c>
      <c r="AB43" s="36"/>
    </row>
    <row r="44" customFormat="false" ht="12.75" hidden="false" customHeight="false" outlineLevel="0" collapsed="false">
      <c r="A44" s="46" t="n">
        <v>29</v>
      </c>
      <c r="B44" s="36" t="n">
        <v>512</v>
      </c>
      <c r="C44" s="36" t="n">
        <f aca="false">ROUND(B44*$D$7/2000,2)</f>
        <v>35.33</v>
      </c>
      <c r="D44" s="36" t="n">
        <f aca="false">IF(C44&gt;10,ROUND(C44,0),C44+0.5)</f>
        <v>35</v>
      </c>
      <c r="E44" s="36" t="n">
        <f aca="false">IF(D44&gt;44,D44+7,IF(D44&gt;20,D44+6,IF(D44&gt;12,D44+5,D44+4)))</f>
        <v>41</v>
      </c>
      <c r="F44" s="0" t="n">
        <f aca="false">D44+5</f>
        <v>40</v>
      </c>
      <c r="G44" s="0"/>
      <c r="I44" s="42" t="n">
        <f aca="false">IF(D44&gt;$I$10,0,IF(D44&lt;$J$10,0,E44))</f>
        <v>41</v>
      </c>
      <c r="L44" s="42" t="n">
        <f aca="false">IF(D44&gt;$L$10,0,IF(D44&lt;$M$10,0,E44))</f>
        <v>41</v>
      </c>
      <c r="O44" s="42" t="n">
        <f aca="false">IF(D44&gt;$O$10,0,IF(D44&lt;$P$10,0,F44))</f>
        <v>40</v>
      </c>
      <c r="P44" s="36"/>
      <c r="Q44" s="36"/>
      <c r="R44" s="36"/>
      <c r="S44" s="42" t="n">
        <f aca="false">IF(D44&gt;$S$10,0,IF(D44&lt;$T$10,0,F44))</f>
        <v>40</v>
      </c>
      <c r="T44" s="36"/>
      <c r="U44" s="36"/>
      <c r="W44" s="42" t="n">
        <f aca="false">IF(D44&gt;$W$10,0,IF(D44&lt;$X$10,0,F44))</f>
        <v>40</v>
      </c>
      <c r="X44" s="36"/>
      <c r="AA44" s="42" t="n">
        <f aca="false">IF(D44&gt;$AA$10,0,IF(D44&lt;$AB$10,0,F44))</f>
        <v>40</v>
      </c>
      <c r="AB44" s="36"/>
    </row>
    <row r="45" customFormat="false" ht="12.75" hidden="false" customHeight="false" outlineLevel="0" collapsed="false">
      <c r="A45" s="46" t="n">
        <v>30</v>
      </c>
      <c r="B45" s="36" t="n">
        <v>528</v>
      </c>
      <c r="C45" s="36" t="n">
        <f aca="false">ROUND(B45*$D$7/2000,2)</f>
        <v>36.43</v>
      </c>
      <c r="D45" s="36" t="n">
        <f aca="false">IF(C45&gt;10,ROUND(C45,0),C45+0.5)</f>
        <v>36</v>
      </c>
      <c r="E45" s="36" t="n">
        <f aca="false">IF(D45&gt;44,D45+7,IF(D45&gt;20,D45+6,IF(D45&gt;12,D45+5,D45+4)))</f>
        <v>42</v>
      </c>
      <c r="F45" s="0" t="n">
        <f aca="false">D45+5</f>
        <v>41</v>
      </c>
      <c r="G45" s="0"/>
      <c r="I45" s="42" t="n">
        <f aca="false">IF(D45&gt;$I$10,0,IF(D45&lt;$J$10,0,E45))</f>
        <v>42</v>
      </c>
      <c r="L45" s="42" t="n">
        <f aca="false">IF(D45&gt;$L$10,0,IF(D45&lt;$M$10,0,E45))</f>
        <v>42</v>
      </c>
      <c r="O45" s="42" t="n">
        <f aca="false">IF(D45&gt;$O$10,0,IF(D45&lt;$P$10,0,F45))</f>
        <v>41</v>
      </c>
      <c r="P45" s="36"/>
      <c r="Q45" s="36"/>
      <c r="R45" s="36"/>
      <c r="S45" s="42" t="n">
        <f aca="false">IF(D45&gt;$S$10,0,IF(D45&lt;$T$10,0,F45))</f>
        <v>41</v>
      </c>
      <c r="T45" s="36"/>
      <c r="U45" s="36"/>
      <c r="W45" s="42" t="n">
        <f aca="false">IF(D45&gt;$W$10,0,IF(D45&lt;$X$10,0,F45))</f>
        <v>41</v>
      </c>
      <c r="X45" s="36"/>
      <c r="AA45" s="42" t="n">
        <f aca="false">IF(D45&gt;$AA$10,0,IF(D45&lt;$AB$10,0,F45))</f>
        <v>41</v>
      </c>
      <c r="AB45" s="36"/>
    </row>
    <row r="46" customFormat="false" ht="12.75" hidden="false" customHeight="false" outlineLevel="0" collapsed="false">
      <c r="A46" s="46" t="n">
        <v>31</v>
      </c>
      <c r="B46" s="36" t="n">
        <v>544</v>
      </c>
      <c r="C46" s="36" t="n">
        <f aca="false">ROUND(B46*$D$7/2000,2)</f>
        <v>37.54</v>
      </c>
      <c r="D46" s="36" t="n">
        <f aca="false">IF(C46&gt;10,ROUND(C46,0),C46+0.5)</f>
        <v>38</v>
      </c>
      <c r="E46" s="36" t="n">
        <f aca="false">IF(D46&gt;44,D46+7,IF(D46&gt;20,D46+6,IF(D46&gt;12,D46+5,D46+4)))</f>
        <v>44</v>
      </c>
      <c r="F46" s="0" t="n">
        <f aca="false">D46+5</f>
        <v>43</v>
      </c>
      <c r="G46" s="0"/>
      <c r="I46" s="42" t="n">
        <f aca="false">IF(D46&gt;$I$10,0,IF(D46&lt;$J$10,0,E46))</f>
        <v>44</v>
      </c>
      <c r="L46" s="42" t="n">
        <f aca="false">IF(D46&gt;$L$10,0,IF(D46&lt;$M$10,0,E46))</f>
        <v>44</v>
      </c>
      <c r="O46" s="42" t="n">
        <f aca="false">IF(D46&gt;$O$10,0,IF(D46&lt;$P$10,0,F46))</f>
        <v>43</v>
      </c>
      <c r="P46" s="36"/>
      <c r="Q46" s="36"/>
      <c r="R46" s="36"/>
      <c r="S46" s="42" t="n">
        <f aca="false">IF(D46&gt;$S$10,0,IF(D46&lt;$T$10,0,F46))</f>
        <v>43</v>
      </c>
      <c r="T46" s="36"/>
      <c r="U46" s="36"/>
      <c r="W46" s="42" t="n">
        <f aca="false">IF(D46&gt;$W$10,0,IF(D46&lt;$X$10,0,F46))</f>
        <v>43</v>
      </c>
      <c r="X46" s="36"/>
      <c r="AA46" s="42" t="n">
        <f aca="false">IF(D46&gt;$AA$10,0,IF(D46&lt;$AB$10,0,F46))</f>
        <v>43</v>
      </c>
      <c r="AB46" s="36"/>
    </row>
    <row r="47" customFormat="false" ht="12.75" hidden="false" customHeight="false" outlineLevel="0" collapsed="false">
      <c r="A47" s="46" t="n">
        <v>32</v>
      </c>
      <c r="B47" s="36" t="n">
        <v>560</v>
      </c>
      <c r="C47" s="36" t="n">
        <f aca="false">ROUND(B47*$D$7/2000,2)</f>
        <v>38.64</v>
      </c>
      <c r="D47" s="36" t="n">
        <f aca="false">IF(C47&gt;10,ROUND(C47,0),C47+0.5)</f>
        <v>39</v>
      </c>
      <c r="E47" s="36" t="n">
        <f aca="false">IF(D47&gt;44,D47+7,IF(D47&gt;20,D47+6,IF(D47&gt;12,D47+5,D47+4)))</f>
        <v>45</v>
      </c>
      <c r="F47" s="0" t="n">
        <f aca="false">D47+5</f>
        <v>44</v>
      </c>
      <c r="G47" s="0"/>
      <c r="I47" s="42" t="n">
        <f aca="false">IF(D47&gt;$I$10,0,IF(D47&lt;$J$10,0,E47))</f>
        <v>45</v>
      </c>
      <c r="L47" s="42" t="n">
        <f aca="false">IF(D47&gt;$L$10,0,IF(D47&lt;$M$10,0,E47))</f>
        <v>45</v>
      </c>
      <c r="O47" s="42" t="n">
        <f aca="false">IF(D47&gt;$O$10,0,IF(D47&lt;$P$10,0,F47))</f>
        <v>44</v>
      </c>
      <c r="P47" s="36"/>
      <c r="Q47" s="36"/>
      <c r="R47" s="36"/>
      <c r="S47" s="42" t="n">
        <f aca="false">IF(D47&gt;$S$10,0,IF(D47&lt;$T$10,0,F47))</f>
        <v>44</v>
      </c>
      <c r="T47" s="36"/>
      <c r="U47" s="36"/>
      <c r="W47" s="42" t="n">
        <f aca="false">IF(D47&gt;$W$10,0,IF(D47&lt;$X$10,0,F47))</f>
        <v>44</v>
      </c>
      <c r="X47" s="36"/>
      <c r="AA47" s="42" t="n">
        <f aca="false">IF(D47&gt;$AA$10,0,IF(D47&lt;$AB$10,0,F47))</f>
        <v>44</v>
      </c>
      <c r="AB47" s="36"/>
    </row>
    <row r="48" customFormat="false" ht="12.75" hidden="false" customHeight="false" outlineLevel="0" collapsed="false">
      <c r="A48" s="46" t="n">
        <v>33</v>
      </c>
      <c r="B48" s="36" t="n">
        <v>576</v>
      </c>
      <c r="C48" s="36" t="n">
        <f aca="false">ROUND(B48*$D$7/2000,2)</f>
        <v>39.74</v>
      </c>
      <c r="D48" s="36" t="n">
        <f aca="false">IF(C48&gt;10,ROUND(C48,0),C48+0.5)</f>
        <v>40</v>
      </c>
      <c r="E48" s="36" t="n">
        <f aca="false">IF(D48&gt;44,D48+7,IF(D48&gt;20,D48+6,IF(D48&gt;12,D48+5,D48+4)))</f>
        <v>46</v>
      </c>
      <c r="F48" s="0" t="n">
        <f aca="false">D48+5</f>
        <v>45</v>
      </c>
      <c r="G48" s="0"/>
      <c r="I48" s="42" t="n">
        <f aca="false">IF(D48&gt;$I$10,0,IF(D48&lt;$J$10,0,E48))</f>
        <v>46</v>
      </c>
      <c r="L48" s="42" t="n">
        <f aca="false">IF(D48&gt;$L$10,0,IF(D48&lt;$M$10,0,E48))</f>
        <v>46</v>
      </c>
      <c r="O48" s="42" t="n">
        <f aca="false">IF(D48&gt;$O$10,0,IF(D48&lt;$P$10,0,F48))</f>
        <v>45</v>
      </c>
      <c r="P48" s="36"/>
      <c r="Q48" s="36"/>
      <c r="R48" s="36"/>
      <c r="S48" s="42" t="n">
        <f aca="false">IF(D48&gt;$S$10,0,IF(D48&lt;$T$10,0,F48))</f>
        <v>45</v>
      </c>
      <c r="T48" s="36"/>
      <c r="U48" s="36"/>
      <c r="W48" s="42" t="n">
        <f aca="false">IF(D48&gt;$W$10,0,IF(D48&lt;$X$10,0,F48))</f>
        <v>45</v>
      </c>
      <c r="X48" s="36"/>
      <c r="AA48" s="42" t="n">
        <f aca="false">IF(D48&gt;$AA$10,0,IF(D48&lt;$AB$10,0,F48))</f>
        <v>45</v>
      </c>
      <c r="AB48" s="36"/>
    </row>
    <row r="49" customFormat="false" ht="12.75" hidden="false" customHeight="false" outlineLevel="0" collapsed="false">
      <c r="A49" s="46" t="n">
        <v>34</v>
      </c>
      <c r="B49" s="36" t="n">
        <v>592</v>
      </c>
      <c r="C49" s="36" t="n">
        <f aca="false">ROUND(B49*$D$7/2000,2)</f>
        <v>40.85</v>
      </c>
      <c r="D49" s="36" t="n">
        <f aca="false">IF(C49&gt;10,ROUND(C49,0),C49+0.5)</f>
        <v>41</v>
      </c>
      <c r="E49" s="36" t="n">
        <f aca="false">IF(D49&gt;44,D49+7,IF(D49&gt;20,D49+6,IF(D49&gt;12,D49+5,D49+4)))</f>
        <v>47</v>
      </c>
      <c r="F49" s="0" t="n">
        <f aca="false">D49+5</f>
        <v>46</v>
      </c>
      <c r="G49" s="0"/>
      <c r="I49" s="42" t="n">
        <f aca="false">IF(D49&gt;$I$10,0,IF(D49&lt;$J$10,0,E49))</f>
        <v>47</v>
      </c>
      <c r="L49" s="42" t="n">
        <f aca="false">IF(D49&gt;$L$10,0,IF(D49&lt;$M$10,0,E49))</f>
        <v>47</v>
      </c>
      <c r="O49" s="42" t="n">
        <f aca="false">IF(D49&gt;$O$10,0,IF(D49&lt;$P$10,0,F49))</f>
        <v>46</v>
      </c>
      <c r="P49" s="36"/>
      <c r="Q49" s="36"/>
      <c r="R49" s="36"/>
      <c r="S49" s="42" t="n">
        <f aca="false">IF(D49&gt;$S$10,0,IF(D49&lt;$T$10,0,F49))</f>
        <v>46</v>
      </c>
      <c r="T49" s="36"/>
      <c r="U49" s="36"/>
      <c r="W49" s="42" t="n">
        <f aca="false">IF(D49&gt;$W$10,0,IF(D49&lt;$X$10,0,F49))</f>
        <v>46</v>
      </c>
      <c r="X49" s="36"/>
      <c r="AA49" s="42" t="n">
        <f aca="false">IF(D49&gt;$AA$10,0,IF(D49&lt;$AB$10,0,F49))</f>
        <v>46</v>
      </c>
      <c r="AB49" s="36"/>
    </row>
    <row r="50" customFormat="false" ht="12.75" hidden="false" customHeight="false" outlineLevel="0" collapsed="false">
      <c r="A50" s="46" t="n">
        <v>35</v>
      </c>
      <c r="B50" s="36" t="n">
        <v>608</v>
      </c>
      <c r="C50" s="36" t="n">
        <f aca="false">ROUND(B50*$D$7/2000,2)</f>
        <v>41.95</v>
      </c>
      <c r="D50" s="36" t="n">
        <f aca="false">IF(C50&gt;10,ROUND(C50,0),C50+0.5)</f>
        <v>42</v>
      </c>
      <c r="E50" s="36" t="n">
        <f aca="false">IF(D50&gt;44,D50+7,IF(D50&gt;20,D50+6,IF(D50&gt;12,D50+5,D50+4)))</f>
        <v>48</v>
      </c>
      <c r="F50" s="0" t="n">
        <f aca="false">D50+5</f>
        <v>47</v>
      </c>
      <c r="G50" s="0"/>
      <c r="I50" s="42" t="n">
        <f aca="false">IF(D50&gt;$I$10,0,IF(D50&lt;$J$10,0,E50))</f>
        <v>48</v>
      </c>
      <c r="L50" s="42" t="n">
        <f aca="false">IF(D50&gt;$L$10,0,IF(D50&lt;$M$10,0,E50))</f>
        <v>48</v>
      </c>
      <c r="O50" s="42" t="n">
        <f aca="false">IF(D50&gt;$O$10,0,IF(D50&lt;$P$10,0,F50))</f>
        <v>47</v>
      </c>
      <c r="P50" s="36"/>
      <c r="Q50" s="36"/>
      <c r="R50" s="36"/>
      <c r="S50" s="42" t="n">
        <f aca="false">IF(D50&gt;$S$10,0,IF(D50&lt;$T$10,0,F50))</f>
        <v>47</v>
      </c>
      <c r="T50" s="36"/>
      <c r="U50" s="36"/>
      <c r="W50" s="42" t="n">
        <f aca="false">IF(D50&gt;$W$10,0,IF(D50&lt;$X$10,0,F50))</f>
        <v>47</v>
      </c>
      <c r="X50" s="36"/>
      <c r="AA50" s="42" t="n">
        <f aca="false">IF(D50&gt;$AA$10,0,IF(D50&lt;$AB$10,0,F50))</f>
        <v>47</v>
      </c>
      <c r="AB50" s="36"/>
    </row>
    <row r="51" customFormat="false" ht="12.75" hidden="false" customHeight="false" outlineLevel="0" collapsed="false">
      <c r="A51" s="46" t="n">
        <v>36</v>
      </c>
      <c r="B51" s="36" t="n">
        <v>624</v>
      </c>
      <c r="C51" s="36" t="n">
        <f aca="false">ROUND(B51*$D$7/2000,2)</f>
        <v>43.06</v>
      </c>
      <c r="D51" s="36" t="n">
        <f aca="false">IF(C51&gt;10,ROUND(C51,0),C51+0.5)</f>
        <v>43</v>
      </c>
      <c r="E51" s="36" t="n">
        <f aca="false">IF(D51&gt;44,D51+7,IF(D51&gt;20,D51+6,IF(D51&gt;12,D51+5,D51+4)))</f>
        <v>49</v>
      </c>
      <c r="F51" s="0" t="n">
        <f aca="false">D51+5</f>
        <v>48</v>
      </c>
      <c r="G51" s="0"/>
      <c r="I51" s="42" t="n">
        <f aca="false">IF(D51&gt;$I$10,0,IF(D51&lt;$J$10,0,E51))</f>
        <v>49</v>
      </c>
      <c r="L51" s="42" t="n">
        <f aca="false">IF(D51&gt;$L$10,0,IF(D51&lt;$M$10,0,E51))</f>
        <v>49</v>
      </c>
      <c r="O51" s="42" t="n">
        <f aca="false">IF(D51&gt;$O$10,0,IF(D51&lt;$P$10,0,F51))</f>
        <v>48</v>
      </c>
      <c r="P51" s="36"/>
      <c r="Q51" s="36"/>
      <c r="R51" s="36"/>
      <c r="S51" s="42" t="n">
        <f aca="false">IF(D51&gt;$S$10,0,IF(D51&lt;$T$10,0,F51))</f>
        <v>48</v>
      </c>
      <c r="T51" s="36"/>
      <c r="U51" s="36"/>
      <c r="W51" s="42" t="n">
        <f aca="false">IF(D51&gt;$W$10,0,IF(D51&lt;$X$10,0,F51))</f>
        <v>48</v>
      </c>
      <c r="X51" s="36"/>
      <c r="AA51" s="42" t="n">
        <f aca="false">IF(D51&gt;$AA$10,0,IF(D51&lt;$AB$10,0,F51))</f>
        <v>48</v>
      </c>
      <c r="AB51" s="36"/>
    </row>
    <row r="52" customFormat="false" ht="12.75" hidden="false" customHeight="false" outlineLevel="0" collapsed="false">
      <c r="A52" s="46" t="n">
        <v>37</v>
      </c>
      <c r="B52" s="36" t="n">
        <v>640</v>
      </c>
      <c r="C52" s="36" t="n">
        <f aca="false">ROUND(B52*$D$7/2000,2)</f>
        <v>44.16</v>
      </c>
      <c r="D52" s="36" t="n">
        <f aca="false">IF(C52&gt;10,ROUND(C52,0),C52+0.5)</f>
        <v>44</v>
      </c>
      <c r="E52" s="36" t="n">
        <f aca="false">IF(D52&gt;44,D52+7,IF(D52&gt;20,D52+6,IF(D52&gt;12,D52+5,D52+4)))</f>
        <v>50</v>
      </c>
      <c r="F52" s="0" t="n">
        <f aca="false">D52+5</f>
        <v>49</v>
      </c>
      <c r="G52" s="0"/>
      <c r="I52" s="42" t="n">
        <f aca="false">IF(D52&gt;$I$10,0,IF(D52&lt;$J$10,0,E52))</f>
        <v>50</v>
      </c>
      <c r="L52" s="42" t="n">
        <f aca="false">IF(D52&gt;$L$10,0,IF(D52&lt;$M$10,0,E52))</f>
        <v>50</v>
      </c>
      <c r="O52" s="42" t="n">
        <f aca="false">IF(D52&gt;$O$10,0,IF(D52&lt;$P$10,0,F52))</f>
        <v>49</v>
      </c>
      <c r="P52" s="36"/>
      <c r="Q52" s="36"/>
      <c r="R52" s="36"/>
      <c r="S52" s="42" t="n">
        <f aca="false">IF(D52&gt;$S$10,0,IF(D52&lt;$T$10,0,F52))</f>
        <v>49</v>
      </c>
      <c r="T52" s="36"/>
      <c r="U52" s="36"/>
      <c r="W52" s="42" t="n">
        <f aca="false">IF(D52&gt;$W$10,0,IF(D52&lt;$X$10,0,F52))</f>
        <v>49</v>
      </c>
      <c r="X52" s="36"/>
      <c r="AA52" s="42" t="n">
        <f aca="false">IF(D52&gt;$AA$10,0,IF(D52&lt;$AB$10,0,F52))</f>
        <v>49</v>
      </c>
      <c r="AB52" s="36"/>
    </row>
    <row r="53" customFormat="false" ht="12.75" hidden="false" customHeight="false" outlineLevel="0" collapsed="false">
      <c r="A53" s="46" t="n">
        <v>38</v>
      </c>
      <c r="B53" s="36" t="n">
        <v>656</v>
      </c>
      <c r="C53" s="36" t="n">
        <f aca="false">ROUND(B53*$D$7/2000,2)</f>
        <v>45.26</v>
      </c>
      <c r="D53" s="36" t="n">
        <f aca="false">IF(C53&gt;10,ROUND(C53,0),C53+0.5)</f>
        <v>45</v>
      </c>
      <c r="E53" s="36" t="n">
        <f aca="false">IF(D53&gt;44,D53+7,IF(D53&gt;20,D53+6,IF(D53&gt;12,D53+5,D53+4)))</f>
        <v>52</v>
      </c>
      <c r="F53" s="0" t="n">
        <f aca="false">D53+5</f>
        <v>50</v>
      </c>
      <c r="G53" s="0"/>
      <c r="I53" s="42" t="n">
        <f aca="false">IF(D53&gt;$I$10,0,IF(D53&lt;$J$10,0,E53))</f>
        <v>52</v>
      </c>
      <c r="L53" s="42" t="n">
        <f aca="false">IF(D53&gt;$L$10,0,IF(D53&lt;$M$10,0,E53))</f>
        <v>52</v>
      </c>
      <c r="O53" s="42" t="n">
        <f aca="false">IF(D53&gt;$O$10,0,IF(D53&lt;$P$10,0,F53))</f>
        <v>50</v>
      </c>
      <c r="P53" s="36"/>
      <c r="Q53" s="36"/>
      <c r="R53" s="36"/>
      <c r="S53" s="42" t="n">
        <f aca="false">IF(D53&gt;$S$10,0,IF(D53&lt;$T$10,0,F53))</f>
        <v>50</v>
      </c>
      <c r="T53" s="36"/>
      <c r="U53" s="36"/>
      <c r="W53" s="42" t="n">
        <f aca="false">IF(D53&gt;$W$10,0,IF(D53&lt;$X$10,0,F53))</f>
        <v>50</v>
      </c>
      <c r="X53" s="36"/>
      <c r="AA53" s="42" t="n">
        <f aca="false">IF(D53&gt;$AA$10,0,IF(D53&lt;$AB$10,0,F53))</f>
        <v>50</v>
      </c>
      <c r="AB53" s="36"/>
    </row>
    <row r="54" customFormat="false" ht="12.75" hidden="false" customHeight="false" outlineLevel="0" collapsed="false">
      <c r="A54" s="46" t="n">
        <v>39</v>
      </c>
      <c r="B54" s="36" t="n">
        <v>672</v>
      </c>
      <c r="C54" s="36" t="n">
        <f aca="false">ROUND(B54*$D$7/2000,2)</f>
        <v>46.37</v>
      </c>
      <c r="D54" s="36" t="n">
        <f aca="false">IF(C54&gt;10,ROUND(C54,0),C54+0.5)</f>
        <v>46</v>
      </c>
      <c r="E54" s="36" t="n">
        <f aca="false">IF(D54&gt;44,D54+7,IF(D54&gt;20,D54+6,IF(D54&gt;12,D54+5,D54+4)))</f>
        <v>53</v>
      </c>
      <c r="F54" s="0" t="n">
        <f aca="false">D54+5</f>
        <v>51</v>
      </c>
      <c r="G54" s="0"/>
      <c r="I54" s="42" t="n">
        <f aca="false">IF(D54&gt;$I$10,0,IF(D54&lt;$J$10,0,E54))</f>
        <v>53</v>
      </c>
      <c r="L54" s="42" t="n">
        <f aca="false">IF(D54&gt;$L$10,0,IF(D54&lt;$M$10,0,E54))</f>
        <v>53</v>
      </c>
      <c r="O54" s="42" t="n">
        <f aca="false">IF(D54&gt;$O$10,0,IF(D54&lt;$P$10,0,F54))</f>
        <v>51</v>
      </c>
      <c r="P54" s="36"/>
      <c r="Q54" s="36"/>
      <c r="R54" s="36"/>
      <c r="S54" s="42" t="n">
        <f aca="false">IF(D54&gt;$S$10,0,IF(D54&lt;$T$10,0,F54))</f>
        <v>51</v>
      </c>
      <c r="T54" s="36"/>
      <c r="U54" s="36"/>
      <c r="W54" s="42" t="n">
        <f aca="false">IF(D54&gt;$W$10,0,IF(D54&lt;$X$10,0,F54))</f>
        <v>51</v>
      </c>
      <c r="X54" s="36"/>
      <c r="AA54" s="42" t="n">
        <f aca="false">IF(D54&gt;$AA$10,0,IF(D54&lt;$AB$10,0,F54))</f>
        <v>51</v>
      </c>
      <c r="AB54" s="36"/>
    </row>
    <row r="55" customFormat="false" ht="12.75" hidden="false" customHeight="false" outlineLevel="0" collapsed="false">
      <c r="A55" s="46" t="n">
        <v>40</v>
      </c>
      <c r="B55" s="36" t="n">
        <v>688</v>
      </c>
      <c r="C55" s="36" t="n">
        <f aca="false">ROUND(B55*$D$7/2000,2)</f>
        <v>47.47</v>
      </c>
      <c r="D55" s="36" t="n">
        <f aca="false">IF(C55&gt;10,ROUND(C55,0),C55+0.5)</f>
        <v>47</v>
      </c>
      <c r="E55" s="36" t="n">
        <f aca="false">IF(D55&gt;44,D55+7,IF(D55&gt;20,D55+6,IF(D55&gt;12,D55+5,D55+4)))</f>
        <v>54</v>
      </c>
      <c r="F55" s="0" t="n">
        <f aca="false">D55+5</f>
        <v>52</v>
      </c>
      <c r="G55" s="0"/>
      <c r="I55" s="42" t="n">
        <f aca="false">IF(D55&gt;$I$10,0,IF(D55&lt;$J$10,0,E55))</f>
        <v>54</v>
      </c>
      <c r="L55" s="42" t="n">
        <f aca="false">IF(D55&gt;$L$10,0,IF(D55&lt;$M$10,0,E55))</f>
        <v>54</v>
      </c>
      <c r="O55" s="42" t="n">
        <f aca="false">IF(D55&gt;$O$10,0,IF(D55&lt;$P$10,0,F55))</f>
        <v>52</v>
      </c>
      <c r="P55" s="36"/>
      <c r="Q55" s="36"/>
      <c r="R55" s="36"/>
      <c r="S55" s="42" t="n">
        <f aca="false">IF(D55&gt;$S$10,0,IF(D55&lt;$T$10,0,F55))</f>
        <v>52</v>
      </c>
      <c r="T55" s="36"/>
      <c r="U55" s="36"/>
      <c r="W55" s="42" t="n">
        <f aca="false">IF(D55&gt;$W$10,0,IF(D55&lt;$X$10,0,F55))</f>
        <v>52</v>
      </c>
      <c r="X55" s="36"/>
      <c r="AA55" s="42" t="n">
        <f aca="false">IF(D55&gt;$AA$10,0,IF(D55&lt;$AB$10,0,F55))</f>
        <v>52</v>
      </c>
      <c r="AB55" s="36"/>
    </row>
    <row r="56" customFormat="false" ht="12.75" hidden="false" customHeight="false" outlineLevel="0" collapsed="false">
      <c r="A56" s="46" t="n">
        <v>41</v>
      </c>
      <c r="B56" s="36" t="n">
        <v>704</v>
      </c>
      <c r="C56" s="36" t="n">
        <f aca="false">ROUND(B56*$D$7/2000,2)</f>
        <v>48.58</v>
      </c>
      <c r="D56" s="36" t="n">
        <f aca="false">IF(C56&gt;10,ROUND(C56,0),C56+0.5)</f>
        <v>49</v>
      </c>
      <c r="E56" s="36" t="n">
        <f aca="false">IF(D56&gt;44,D56+7,IF(D56&gt;20,D56+6,IF(D56&gt;12,D56+5,D56+4)))</f>
        <v>56</v>
      </c>
      <c r="F56" s="0" t="n">
        <f aca="false">D56+5</f>
        <v>54</v>
      </c>
      <c r="G56" s="0"/>
      <c r="I56" s="42" t="n">
        <f aca="false">IF(D56&gt;$I$10,0,IF(D56&lt;$J$10,0,E56))</f>
        <v>56</v>
      </c>
      <c r="L56" s="42" t="n">
        <f aca="false">IF(D56&gt;$L$10,0,IF(D56&lt;$M$10,0,E56))</f>
        <v>56</v>
      </c>
      <c r="O56" s="42" t="n">
        <f aca="false">IF(D56&gt;$O$10,0,IF(D56&lt;$P$10,0,F56))</f>
        <v>54</v>
      </c>
      <c r="P56" s="36"/>
      <c r="Q56" s="36"/>
      <c r="R56" s="36"/>
      <c r="S56" s="42" t="n">
        <f aca="false">IF(D56&gt;$S$10,0,IF(D56&lt;$T$10,0,F56))</f>
        <v>54</v>
      </c>
      <c r="T56" s="36"/>
      <c r="U56" s="36"/>
      <c r="W56" s="42" t="n">
        <f aca="false">IF(D56&gt;$W$10,0,IF(D56&lt;$X$10,0,F56))</f>
        <v>54</v>
      </c>
      <c r="X56" s="36"/>
      <c r="AA56" s="42" t="n">
        <f aca="false">IF(D56&gt;$AA$10,0,IF(D56&lt;$AB$10,0,F56))</f>
        <v>54</v>
      </c>
      <c r="AB56" s="36"/>
    </row>
    <row r="57" customFormat="false" ht="12.75" hidden="false" customHeight="false" outlineLevel="0" collapsed="false">
      <c r="A57" s="46" t="n">
        <v>42</v>
      </c>
      <c r="B57" s="36" t="n">
        <v>720</v>
      </c>
      <c r="C57" s="36" t="n">
        <f aca="false">ROUND(B57*$D$7/2000,2)</f>
        <v>49.68</v>
      </c>
      <c r="D57" s="36" t="n">
        <f aca="false">IF(C57&gt;10,ROUND(C57,0),C57+0.5)</f>
        <v>50</v>
      </c>
      <c r="E57" s="36" t="n">
        <f aca="false">IF(D57&gt;44,D57+7,IF(D57&gt;20,D57+6,IF(D57&gt;12,D57+5,D57+4)))</f>
        <v>57</v>
      </c>
      <c r="F57" s="0" t="n">
        <f aca="false">D57+5</f>
        <v>55</v>
      </c>
      <c r="G57" s="0"/>
      <c r="I57" s="42" t="n">
        <f aca="false">IF(D57&gt;$I$10,0,IF(D57&lt;$J$10,0,E57))</f>
        <v>57</v>
      </c>
      <c r="L57" s="42" t="n">
        <f aca="false">IF(D57&gt;$L$10,0,IF(D57&lt;$M$10,0,E57))</f>
        <v>57</v>
      </c>
      <c r="O57" s="42" t="n">
        <f aca="false">IF(D57&gt;$O$10,0,IF(D57&lt;$P$10,0,F57))</f>
        <v>55</v>
      </c>
      <c r="P57" s="36"/>
      <c r="Q57" s="36"/>
      <c r="R57" s="36"/>
      <c r="S57" s="42" t="n">
        <f aca="false">IF(D57&gt;$S$10,0,IF(D57&lt;$T$10,0,F57))</f>
        <v>55</v>
      </c>
      <c r="T57" s="36"/>
      <c r="U57" s="36"/>
      <c r="W57" s="42" t="n">
        <f aca="false">IF(D57&gt;$W$10,0,IF(D57&lt;$X$10,0,F57))</f>
        <v>55</v>
      </c>
      <c r="X57" s="36"/>
      <c r="AA57" s="42" t="n">
        <f aca="false">IF(D57&gt;$AA$10,0,IF(D57&lt;$AB$10,0,F57))</f>
        <v>55</v>
      </c>
      <c r="AB57" s="36"/>
    </row>
    <row r="58" customFormat="false" ht="12.75" hidden="false" customHeight="false" outlineLevel="0" collapsed="false">
      <c r="A58" s="46" t="n">
        <v>43</v>
      </c>
      <c r="B58" s="36" t="n">
        <v>736</v>
      </c>
      <c r="C58" s="36" t="n">
        <f aca="false">ROUND(B58*$D$7/2000,2)</f>
        <v>50.78</v>
      </c>
      <c r="D58" s="36" t="n">
        <f aca="false">IF(C58&gt;10,ROUND(C58,0),C58+0.5)</f>
        <v>51</v>
      </c>
      <c r="E58" s="36" t="n">
        <f aca="false">IF(D58&gt;44,D58+7,IF(D58&gt;20,D58+6,IF(D58&gt;12,D58+5,D58+4)))</f>
        <v>58</v>
      </c>
      <c r="F58" s="0" t="n">
        <f aca="false">D58+5</f>
        <v>56</v>
      </c>
      <c r="G58" s="0"/>
      <c r="I58" s="42" t="n">
        <f aca="false">IF(D58&gt;$I$10,0,IF(D58&lt;$J$10,0,E58))</f>
        <v>58</v>
      </c>
      <c r="L58" s="42" t="n">
        <f aca="false">IF(D58&gt;$L$10,0,IF(D58&lt;$M$10,0,E58))</f>
        <v>58</v>
      </c>
      <c r="O58" s="42" t="n">
        <f aca="false">IF(D58&gt;$O$10,0,IF(D58&lt;$P$10,0,F58))</f>
        <v>56</v>
      </c>
      <c r="P58" s="36"/>
      <c r="Q58" s="36"/>
      <c r="R58" s="36"/>
      <c r="S58" s="42" t="n">
        <f aca="false">IF(D58&gt;$S$10,0,IF(D58&lt;$T$10,0,F58))</f>
        <v>56</v>
      </c>
      <c r="T58" s="36"/>
      <c r="U58" s="36"/>
      <c r="W58" s="42" t="n">
        <f aca="false">IF(D58&gt;$W$10,0,IF(D58&lt;$X$10,0,F58))</f>
        <v>56</v>
      </c>
      <c r="X58" s="36"/>
      <c r="AA58" s="42" t="n">
        <f aca="false">IF(D58&gt;$AA$10,0,IF(D58&lt;$AB$10,0,F58))</f>
        <v>56</v>
      </c>
      <c r="AB58" s="36"/>
    </row>
    <row r="59" customFormat="false" ht="12.75" hidden="false" customHeight="false" outlineLevel="0" collapsed="false">
      <c r="A59" s="46" t="n">
        <v>44</v>
      </c>
      <c r="B59" s="36" t="n">
        <v>752</v>
      </c>
      <c r="C59" s="36" t="n">
        <f aca="false">ROUND(B59*$D$7/2000,2)</f>
        <v>51.89</v>
      </c>
      <c r="D59" s="36" t="n">
        <f aca="false">IF(C59&gt;10,ROUND(C59,0),C59+0.5)</f>
        <v>52</v>
      </c>
      <c r="E59" s="36" t="n">
        <f aca="false">IF(D59&gt;44,D59+7,IF(D59&gt;20,D59+6,IF(D59&gt;12,D59+5,D59+4)))</f>
        <v>59</v>
      </c>
      <c r="F59" s="0" t="n">
        <f aca="false">D59+5</f>
        <v>57</v>
      </c>
      <c r="G59" s="0"/>
      <c r="I59" s="42" t="n">
        <f aca="false">IF(D59&gt;$I$10,0,IF(D59&lt;$J$10,0,E59))</f>
        <v>59</v>
      </c>
      <c r="L59" s="42" t="n">
        <f aca="false">IF(D59&gt;$L$10,0,IF(D59&lt;$M$10,0,E59))</f>
        <v>59</v>
      </c>
      <c r="O59" s="42" t="n">
        <f aca="false">IF(D59&gt;$O$10,0,IF(D59&lt;$P$10,0,F59))</f>
        <v>57</v>
      </c>
      <c r="P59" s="36"/>
      <c r="Q59" s="36"/>
      <c r="R59" s="36"/>
      <c r="S59" s="42" t="n">
        <f aca="false">IF(D59&gt;$S$10,0,IF(D59&lt;$T$10,0,F59))</f>
        <v>57</v>
      </c>
      <c r="T59" s="36"/>
      <c r="U59" s="36"/>
      <c r="W59" s="42" t="n">
        <f aca="false">IF(D59&gt;$W$10,0,IF(D59&lt;$X$10,0,F59))</f>
        <v>57</v>
      </c>
      <c r="X59" s="36"/>
      <c r="AA59" s="42" t="n">
        <f aca="false">IF(D59&gt;$AA$10,0,IF(D59&lt;$AB$10,0,F59))</f>
        <v>57</v>
      </c>
      <c r="AB59" s="36"/>
    </row>
    <row r="60" customFormat="false" ht="12.75" hidden="false" customHeight="false" outlineLevel="0" collapsed="false">
      <c r="A60" s="46" t="n">
        <v>45</v>
      </c>
      <c r="B60" s="36" t="n">
        <v>768</v>
      </c>
      <c r="C60" s="36" t="n">
        <f aca="false">ROUND(B60*$D$7/2000,2)</f>
        <v>52.99</v>
      </c>
      <c r="D60" s="36" t="n">
        <f aca="false">IF(C60&gt;10,ROUND(C60,0),C60+0.5)</f>
        <v>53</v>
      </c>
      <c r="E60" s="36" t="n">
        <f aca="false">IF(D60&gt;44,D60+7,IF(D60&gt;20,D60+6,IF(D60&gt;12,D60+5,D60+4)))</f>
        <v>60</v>
      </c>
      <c r="F60" s="0" t="n">
        <f aca="false">D60+5</f>
        <v>58</v>
      </c>
      <c r="G60" s="0"/>
      <c r="I60" s="42" t="n">
        <f aca="false">IF(D60&gt;$I$10,0,IF(D60&lt;$J$10,0,E60))</f>
        <v>60</v>
      </c>
      <c r="L60" s="42" t="n">
        <f aca="false">IF(D60&gt;$L$10,0,IF(D60&lt;$M$10,0,E60))</f>
        <v>60</v>
      </c>
      <c r="O60" s="42" t="n">
        <f aca="false">IF(D60&gt;$O$10,0,IF(D60&lt;$P$10,0,F60))</f>
        <v>58</v>
      </c>
      <c r="P60" s="36"/>
      <c r="Q60" s="36"/>
      <c r="R60" s="36"/>
      <c r="S60" s="42" t="n">
        <f aca="false">IF(D60&gt;$S$10,0,IF(D60&lt;$T$10,0,F60))</f>
        <v>58</v>
      </c>
      <c r="T60" s="36"/>
      <c r="U60" s="36"/>
      <c r="W60" s="42" t="n">
        <f aca="false">IF(D60&gt;$W$10,0,IF(D60&lt;$X$10,0,F60))</f>
        <v>58</v>
      </c>
      <c r="X60" s="36"/>
      <c r="AA60" s="42" t="n">
        <f aca="false">IF(D60&gt;$AA$10,0,IF(D60&lt;$AB$10,0,F60))</f>
        <v>58</v>
      </c>
      <c r="AB60" s="36"/>
    </row>
    <row r="61" customFormat="false" ht="12.75" hidden="false" customHeight="false" outlineLevel="0" collapsed="false">
      <c r="A61" s="46" t="n">
        <v>46</v>
      </c>
      <c r="B61" s="36" t="n">
        <v>784</v>
      </c>
      <c r="C61" s="36" t="n">
        <f aca="false">ROUND(B61*$D$7/2000,2)</f>
        <v>54.1</v>
      </c>
      <c r="D61" s="36" t="n">
        <f aca="false">IF(C61&gt;10,ROUND(C61,0),C61+0.5)</f>
        <v>54</v>
      </c>
      <c r="E61" s="36" t="n">
        <f aca="false">IF(D61&gt;44,D61+7,IF(D61&gt;20,D61+6,IF(D61&gt;12,D61+5,D61+4)))</f>
        <v>61</v>
      </c>
      <c r="F61" s="0" t="n">
        <f aca="false">D61+5</f>
        <v>59</v>
      </c>
      <c r="G61" s="0"/>
      <c r="I61" s="42" t="n">
        <f aca="false">IF(D61&gt;$I$10,0,IF(D61&lt;$J$10,0,E61))</f>
        <v>61</v>
      </c>
      <c r="L61" s="42" t="n">
        <f aca="false">IF(D61&gt;$L$10,0,IF(D61&lt;$M$10,0,E61))</f>
        <v>61</v>
      </c>
      <c r="O61" s="42" t="n">
        <f aca="false">IF(D61&gt;$O$10,0,IF(D61&lt;$P$10,0,F61))</f>
        <v>59</v>
      </c>
      <c r="P61" s="36"/>
      <c r="Q61" s="36"/>
      <c r="R61" s="36"/>
      <c r="S61" s="42" t="n">
        <f aca="false">IF(D61&gt;$S$10,0,IF(D61&lt;$T$10,0,F61))</f>
        <v>59</v>
      </c>
      <c r="T61" s="36"/>
      <c r="U61" s="36"/>
      <c r="W61" s="42" t="n">
        <f aca="false">IF(D61&gt;$W$10,0,IF(D61&lt;$X$10,0,F61))</f>
        <v>59</v>
      </c>
      <c r="X61" s="36"/>
      <c r="AA61" s="42" t="n">
        <f aca="false">IF(D61&gt;$AA$10,0,IF(D61&lt;$AB$10,0,F61))</f>
        <v>59</v>
      </c>
      <c r="AB61" s="36"/>
    </row>
    <row r="62" customFormat="false" ht="12.75" hidden="false" customHeight="false" outlineLevel="0" collapsed="false">
      <c r="A62" s="46" t="n">
        <v>47</v>
      </c>
      <c r="B62" s="36" t="n">
        <v>800</v>
      </c>
      <c r="C62" s="36" t="n">
        <f aca="false">ROUND(B62*$D$7/2000,2)</f>
        <v>55.2</v>
      </c>
      <c r="D62" s="36" t="n">
        <f aca="false">IF(C62&gt;10,ROUND(C62,0),C62+0.5)</f>
        <v>55</v>
      </c>
      <c r="E62" s="36" t="n">
        <f aca="false">IF(D62&gt;44,D62+7,IF(D62&gt;20,D62+6,IF(D62&gt;12,D62+5,D62+4)))</f>
        <v>62</v>
      </c>
      <c r="F62" s="0" t="n">
        <f aca="false">D62+5</f>
        <v>60</v>
      </c>
      <c r="G62" s="0"/>
      <c r="I62" s="42" t="n">
        <f aca="false">IF(D62&gt;$I$10,0,IF(D62&lt;$J$10,0,E62))</f>
        <v>62</v>
      </c>
      <c r="L62" s="42" t="n">
        <f aca="false">IF(D62&gt;$L$10,0,IF(D62&lt;$M$10,0,E62))</f>
        <v>62</v>
      </c>
      <c r="O62" s="42" t="n">
        <f aca="false">IF(D62&gt;$O$10,0,IF(D62&lt;$P$10,0,F62))</f>
        <v>60</v>
      </c>
      <c r="P62" s="36"/>
      <c r="Q62" s="36"/>
      <c r="R62" s="36"/>
      <c r="S62" s="42" t="n">
        <f aca="false">IF(D62&gt;$S$10,0,IF(D62&lt;$T$10,0,F62))</f>
        <v>60</v>
      </c>
      <c r="T62" s="36"/>
      <c r="U62" s="36"/>
      <c r="W62" s="42" t="n">
        <f aca="false">IF(D62&gt;$W$10,0,IF(D62&lt;$X$10,0,F62))</f>
        <v>60</v>
      </c>
      <c r="X62" s="36"/>
      <c r="AA62" s="42" t="n">
        <f aca="false">IF(D62&gt;$AA$10,0,IF(D62&lt;$AB$10,0,F62))</f>
        <v>60</v>
      </c>
      <c r="AB62" s="36"/>
    </row>
    <row r="63" customFormat="false" ht="12.75" hidden="false" customHeight="false" outlineLevel="0" collapsed="false">
      <c r="A63" s="46" t="n">
        <v>48</v>
      </c>
      <c r="B63" s="36" t="n">
        <v>816</v>
      </c>
      <c r="C63" s="36" t="n">
        <f aca="false">ROUND(B63*$D$7/2000,2)</f>
        <v>56.3</v>
      </c>
      <c r="D63" s="36" t="n">
        <f aca="false">IF(C63&gt;10,ROUND(C63,0),C63+0.5)</f>
        <v>56</v>
      </c>
      <c r="E63" s="36" t="n">
        <f aca="false">IF(D63&gt;44,D63+7,IF(D63&gt;20,D63+6,IF(D63&gt;12,D63+5,D63+4)))</f>
        <v>63</v>
      </c>
      <c r="F63" s="0" t="n">
        <f aca="false">D63+5</f>
        <v>61</v>
      </c>
      <c r="G63" s="0"/>
      <c r="I63" s="42" t="n">
        <f aca="false">IF(D63&gt;$I$10,0,IF(D63&lt;$J$10,0,E63))</f>
        <v>63</v>
      </c>
      <c r="L63" s="42" t="n">
        <f aca="false">IF(D63&gt;$L$10,0,IF(D63&lt;$M$10,0,E63))</f>
        <v>63</v>
      </c>
      <c r="O63" s="42" t="n">
        <f aca="false">IF(D63&gt;$O$10,0,IF(D63&lt;$P$10,0,F63))</f>
        <v>61</v>
      </c>
      <c r="P63" s="36"/>
      <c r="Q63" s="36"/>
      <c r="R63" s="36"/>
      <c r="S63" s="42" t="n">
        <f aca="false">IF(D63&gt;$S$10,0,IF(D63&lt;$T$10,0,F63))</f>
        <v>61</v>
      </c>
      <c r="T63" s="36"/>
      <c r="U63" s="36"/>
      <c r="W63" s="42" t="n">
        <f aca="false">IF(D63&gt;$W$10,0,IF(D63&lt;$X$10,0,F63))</f>
        <v>61</v>
      </c>
      <c r="X63" s="36"/>
      <c r="AA63" s="42" t="n">
        <f aca="false">IF(D63&gt;$AA$10,0,IF(D63&lt;$AB$10,0,F63))</f>
        <v>61</v>
      </c>
      <c r="AB63" s="36"/>
    </row>
    <row r="64" customFormat="false" ht="12.75" hidden="false" customHeight="false" outlineLevel="0" collapsed="false">
      <c r="A64" s="46" t="n">
        <v>49</v>
      </c>
      <c r="B64" s="36" t="n">
        <v>832</v>
      </c>
      <c r="C64" s="36" t="n">
        <f aca="false">ROUND(B64*$D$7/2000,2)</f>
        <v>57.41</v>
      </c>
      <c r="D64" s="36" t="n">
        <f aca="false">IF(C64&gt;10,ROUND(C64,0),C64+0.5)</f>
        <v>57</v>
      </c>
      <c r="E64" s="36" t="n">
        <f aca="false">IF(D64&gt;44,D64+7,IF(D64&gt;20,D64+6,IF(D64&gt;12,D64+5,D64+4)))</f>
        <v>64</v>
      </c>
      <c r="F64" s="0" t="n">
        <f aca="false">D64+5</f>
        <v>62</v>
      </c>
      <c r="G64" s="0"/>
      <c r="I64" s="42" t="n">
        <f aca="false">IF(D64&gt;$I$10,0,IF(D64&lt;$J$10,0,E64))</f>
        <v>64</v>
      </c>
      <c r="L64" s="42" t="n">
        <f aca="false">IF(D64&gt;$L$10,0,IF(D64&lt;$M$10,0,E64))</f>
        <v>64</v>
      </c>
      <c r="O64" s="42" t="n">
        <f aca="false">IF(D64&gt;$O$10,0,IF(D64&lt;$P$10,0,F64))</f>
        <v>62</v>
      </c>
      <c r="P64" s="36"/>
      <c r="Q64" s="36"/>
      <c r="R64" s="36"/>
      <c r="S64" s="42" t="n">
        <f aca="false">IF(D64&gt;$S$10,0,IF(D64&lt;$T$10,0,F64))</f>
        <v>62</v>
      </c>
      <c r="T64" s="36"/>
      <c r="U64" s="36"/>
      <c r="W64" s="42" t="n">
        <f aca="false">IF(D64&gt;$W$10,0,IF(D64&lt;$X$10,0,F64))</f>
        <v>62</v>
      </c>
      <c r="X64" s="36"/>
      <c r="AA64" s="42" t="n">
        <f aca="false">IF(D64&gt;$AA$10,0,IF(D64&lt;$AB$10,0,F64))</f>
        <v>62</v>
      </c>
      <c r="AB64" s="36"/>
    </row>
    <row r="65" customFormat="false" ht="12.75" hidden="false" customHeight="false" outlineLevel="0" collapsed="false">
      <c r="A65" s="46" t="n">
        <v>50</v>
      </c>
      <c r="B65" s="36" t="n">
        <v>848</v>
      </c>
      <c r="C65" s="36" t="n">
        <f aca="false">ROUND(B65*$D$7/2000,2)</f>
        <v>58.51</v>
      </c>
      <c r="D65" s="36" t="n">
        <f aca="false">IF(C65&gt;10,ROUND(C65,0),C65+0.5)</f>
        <v>59</v>
      </c>
      <c r="E65" s="36" t="n">
        <f aca="false">IF(D65&gt;44,D65+7,IF(D65&gt;20,D65+6,IF(D65&gt;12,D65+5,D65+4)))</f>
        <v>66</v>
      </c>
      <c r="F65" s="0" t="n">
        <f aca="false">D65+5</f>
        <v>64</v>
      </c>
      <c r="G65" s="0"/>
      <c r="I65" s="42" t="n">
        <f aca="false">IF(D65&gt;$I$10,0,IF(D65&lt;$J$10,0,E65))</f>
        <v>66</v>
      </c>
      <c r="L65" s="42" t="n">
        <f aca="false">IF(D65&gt;$L$10,0,IF(D65&lt;$M$10,0,E65))</f>
        <v>66</v>
      </c>
      <c r="O65" s="42" t="n">
        <f aca="false">IF(D65&gt;$O$10,0,IF(D65&lt;$P$10,0,F65))</f>
        <v>64</v>
      </c>
      <c r="P65" s="36"/>
      <c r="Q65" s="36"/>
      <c r="R65" s="36"/>
      <c r="S65" s="42" t="n">
        <f aca="false">IF(D65&gt;$S$10,0,IF(D65&lt;$T$10,0,F65))</f>
        <v>64</v>
      </c>
      <c r="T65" s="36"/>
      <c r="U65" s="36"/>
      <c r="W65" s="42" t="n">
        <f aca="false">IF(D65&gt;$W$10,0,IF(D65&lt;$X$10,0,F65))</f>
        <v>64</v>
      </c>
      <c r="X65" s="36"/>
      <c r="AA65" s="42" t="n">
        <f aca="false">IF(D65&gt;$AA$10,0,IF(D65&lt;$AB$10,0,F65))</f>
        <v>64</v>
      </c>
      <c r="AB65" s="36"/>
    </row>
    <row r="66" customFormat="false" ht="12.75" hidden="false" customHeight="false" outlineLevel="0" collapsed="false">
      <c r="A66" s="46" t="n">
        <v>51</v>
      </c>
      <c r="B66" s="36" t="n">
        <v>864</v>
      </c>
      <c r="C66" s="36" t="n">
        <f aca="false">ROUND(B66*$D$7/2000,2)</f>
        <v>59.62</v>
      </c>
      <c r="D66" s="36" t="n">
        <f aca="false">IF(C66&gt;10,ROUND(C66,0),C66+0.5)</f>
        <v>60</v>
      </c>
      <c r="E66" s="36" t="n">
        <f aca="false">IF(D66&gt;44,D66+7,IF(D66&gt;20,D66+6,IF(D66&gt;12,D66+5,D66+4)))</f>
        <v>67</v>
      </c>
      <c r="F66" s="0" t="n">
        <f aca="false">D66+5</f>
        <v>65</v>
      </c>
      <c r="G66" s="0"/>
      <c r="I66" s="42" t="n">
        <f aca="false">IF(D66&gt;$I$10,0,IF(D66&lt;$J$10,0,E66))</f>
        <v>67</v>
      </c>
      <c r="L66" s="42" t="n">
        <f aca="false">IF(D66&gt;$L$10,0,IF(D66&lt;$M$10,0,E66))</f>
        <v>67</v>
      </c>
      <c r="O66" s="42" t="n">
        <f aca="false">IF(D66&gt;$O$10,0,IF(D66&lt;$P$10,0,F66))</f>
        <v>65</v>
      </c>
      <c r="P66" s="36"/>
      <c r="Q66" s="36"/>
      <c r="R66" s="36"/>
      <c r="S66" s="42" t="n">
        <f aca="false">IF(D66&gt;$S$10,0,IF(D66&lt;$T$10,0,F66))</f>
        <v>65</v>
      </c>
      <c r="T66" s="36"/>
      <c r="U66" s="36"/>
      <c r="W66" s="42" t="n">
        <f aca="false">IF(D66&gt;$W$10,0,IF(D66&lt;$X$10,0,F66))</f>
        <v>65</v>
      </c>
      <c r="X66" s="36"/>
      <c r="AA66" s="42" t="n">
        <f aca="false">IF(D66&gt;$AA$10,0,IF(D66&lt;$AB$10,0,F66))</f>
        <v>65</v>
      </c>
      <c r="AB66" s="36"/>
    </row>
    <row r="67" customFormat="false" ht="12.75" hidden="false" customHeight="false" outlineLevel="0" collapsed="false">
      <c r="A67" s="46" t="n">
        <v>52</v>
      </c>
      <c r="B67" s="36" t="n">
        <v>880</v>
      </c>
      <c r="C67" s="36" t="n">
        <f aca="false">ROUND(B67*$D$7/2000,2)</f>
        <v>60.72</v>
      </c>
      <c r="D67" s="36" t="n">
        <f aca="false">IF(C67&gt;10,ROUND(C67,0),C67+0.5)</f>
        <v>61</v>
      </c>
      <c r="E67" s="36" t="n">
        <f aca="false">IF(D67&gt;44,D67+7,IF(D67&gt;20,D67+6,IF(D67&gt;12,D67+5,D67+4)))</f>
        <v>68</v>
      </c>
      <c r="F67" s="0" t="n">
        <f aca="false">D67+5</f>
        <v>66</v>
      </c>
      <c r="G67" s="0"/>
      <c r="I67" s="42" t="n">
        <f aca="false">IF(D67&gt;$I$10,0,IF(D67&lt;$J$10,0,E67))</f>
        <v>0</v>
      </c>
      <c r="L67" s="42" t="n">
        <f aca="false">IF(D67&gt;$L$10,0,IF(D67&lt;$M$10,0,E67))</f>
        <v>68</v>
      </c>
      <c r="O67" s="42" t="n">
        <f aca="false">IF(D67&gt;$O$10,0,IF(D67&lt;$P$10,0,F67))</f>
        <v>0</v>
      </c>
      <c r="P67" s="36"/>
      <c r="Q67" s="36"/>
      <c r="R67" s="36"/>
      <c r="S67" s="42" t="n">
        <f aca="false">IF(D67&gt;$S$10,0,IF(D67&lt;$T$10,0,F67))</f>
        <v>0</v>
      </c>
      <c r="T67" s="36"/>
      <c r="U67" s="36"/>
      <c r="W67" s="42" t="n">
        <f aca="false">IF(D67&gt;$W$10,0,IF(D67&lt;$X$10,0,F67))</f>
        <v>66</v>
      </c>
      <c r="X67" s="36"/>
      <c r="AA67" s="42" t="n">
        <f aca="false">IF(D67&gt;$AA$10,0,IF(D67&lt;$AB$10,0,F67))</f>
        <v>66</v>
      </c>
      <c r="AB67" s="36"/>
    </row>
    <row r="68" customFormat="false" ht="12.75" hidden="false" customHeight="false" outlineLevel="0" collapsed="false">
      <c r="A68" s="46" t="n">
        <v>53</v>
      </c>
      <c r="B68" s="36" t="n">
        <v>896</v>
      </c>
      <c r="C68" s="36" t="n">
        <f aca="false">ROUND(B68*$D$7/2000,2)</f>
        <v>61.82</v>
      </c>
      <c r="D68" s="36" t="n">
        <f aca="false">IF(C68&gt;10,ROUND(C68,0),C68+0.5)</f>
        <v>62</v>
      </c>
      <c r="E68" s="36" t="n">
        <f aca="false">IF(D68&gt;44,D68+7,IF(D68&gt;20,D68+6,IF(D68&gt;12,D68+5,D68+4)))</f>
        <v>69</v>
      </c>
      <c r="F68" s="0" t="n">
        <f aca="false">D68+5</f>
        <v>67</v>
      </c>
      <c r="G68" s="0"/>
      <c r="I68" s="42" t="n">
        <f aca="false">IF(D68&gt;$I$10,0,IF(D68&lt;$J$10,0,E68))</f>
        <v>0</v>
      </c>
      <c r="L68" s="42" t="n">
        <f aca="false">IF(D68&gt;$L$10,0,IF(D68&lt;$M$10,0,E68))</f>
        <v>69</v>
      </c>
      <c r="O68" s="42" t="n">
        <f aca="false">IF(D68&gt;$O$10,0,IF(D68&lt;$P$10,0,F68))</f>
        <v>0</v>
      </c>
      <c r="P68" s="36"/>
      <c r="Q68" s="36"/>
      <c r="R68" s="36"/>
      <c r="S68" s="42" t="n">
        <f aca="false">IF(D68&gt;$S$10,0,IF(D68&lt;$T$10,0,F68))</f>
        <v>0</v>
      </c>
      <c r="T68" s="36"/>
      <c r="U68" s="36"/>
      <c r="W68" s="42" t="n">
        <f aca="false">IF(D68&gt;$W$10,0,IF(D68&lt;$X$10,0,F68))</f>
        <v>67</v>
      </c>
      <c r="X68" s="36"/>
      <c r="AA68" s="42" t="n">
        <f aca="false">IF(D68&gt;$AA$10,0,IF(D68&lt;$AB$10,0,F68))</f>
        <v>67</v>
      </c>
      <c r="AB68" s="36"/>
    </row>
    <row r="69" customFormat="false" ht="12.75" hidden="false" customHeight="false" outlineLevel="0" collapsed="false">
      <c r="A69" s="46" t="n">
        <v>54</v>
      </c>
      <c r="B69" s="36" t="n">
        <v>912</v>
      </c>
      <c r="C69" s="36" t="n">
        <f aca="false">ROUND(B69*$D$7/2000,2)</f>
        <v>62.93</v>
      </c>
      <c r="D69" s="36" t="n">
        <f aca="false">IF(C69&gt;10,ROUND(C69,0),C69+0.5)</f>
        <v>63</v>
      </c>
      <c r="E69" s="36" t="n">
        <f aca="false">IF(D69&gt;44,D69+7,IF(D69&gt;20,D69+6,IF(D69&gt;12,D69+5,D69+4)))</f>
        <v>70</v>
      </c>
      <c r="F69" s="0" t="n">
        <f aca="false">D69+5</f>
        <v>68</v>
      </c>
      <c r="G69" s="0"/>
      <c r="I69" s="42" t="n">
        <f aca="false">IF(D69&gt;$I$10,0,IF(D69&lt;$J$10,0,E69))</f>
        <v>0</v>
      </c>
      <c r="L69" s="42" t="n">
        <f aca="false">IF(D69&gt;$L$10,0,IF(D69&lt;$M$10,0,E69))</f>
        <v>70</v>
      </c>
      <c r="O69" s="42" t="n">
        <f aca="false">IF(D69&gt;$O$10,0,IF(D69&lt;$P$10,0,F69))</f>
        <v>0</v>
      </c>
      <c r="P69" s="36"/>
      <c r="Q69" s="36"/>
      <c r="R69" s="36"/>
      <c r="S69" s="42" t="n">
        <f aca="false">IF(D69&gt;$S$10,0,IF(D69&lt;$T$10,0,F69))</f>
        <v>0</v>
      </c>
      <c r="T69" s="36"/>
      <c r="U69" s="36"/>
      <c r="W69" s="42" t="n">
        <f aca="false">IF(D69&gt;$W$10,0,IF(D69&lt;$X$10,0,F69))</f>
        <v>68</v>
      </c>
      <c r="X69" s="36"/>
      <c r="AA69" s="42" t="n">
        <f aca="false">IF(D69&gt;$AA$10,0,IF(D69&lt;$AB$10,0,F69))</f>
        <v>68</v>
      </c>
      <c r="AB69" s="36"/>
    </row>
    <row r="70" customFormat="false" ht="12.75" hidden="false" customHeight="false" outlineLevel="0" collapsed="false">
      <c r="A70" s="46" t="n">
        <v>55</v>
      </c>
      <c r="B70" s="36" t="n">
        <v>928</v>
      </c>
      <c r="C70" s="36" t="n">
        <f aca="false">ROUND(B70*$D$7/2000,2)</f>
        <v>64.03</v>
      </c>
      <c r="D70" s="36" t="n">
        <f aca="false">IF(C70&gt;10,ROUND(C70,0),C70+0.5)</f>
        <v>64</v>
      </c>
      <c r="E70" s="36" t="n">
        <f aca="false">IF(D70&gt;44,D70+7,IF(D70&gt;20,D70+6,IF(D70&gt;12,D70+5,D70+4)))</f>
        <v>71</v>
      </c>
      <c r="F70" s="0" t="n">
        <f aca="false">D70+5</f>
        <v>69</v>
      </c>
      <c r="G70" s="0"/>
      <c r="I70" s="42" t="n">
        <f aca="false">IF(D70&gt;$I$10,0,IF(D70&lt;$J$10,0,E70))</f>
        <v>0</v>
      </c>
      <c r="L70" s="42" t="n">
        <f aca="false">IF(D70&gt;$L$10,0,IF(D70&lt;$M$10,0,E70))</f>
        <v>0</v>
      </c>
      <c r="O70" s="42" t="n">
        <f aca="false">IF(D70&gt;$O$10,0,IF(D70&lt;$P$10,0,F70))</f>
        <v>0</v>
      </c>
      <c r="P70" s="36"/>
      <c r="Q70" s="36"/>
      <c r="R70" s="36"/>
      <c r="S70" s="42" t="n">
        <f aca="false">IF(D70&gt;$S$10,0,IF(D70&lt;$T$10,0,F70))</f>
        <v>0</v>
      </c>
      <c r="T70" s="36"/>
      <c r="U70" s="36"/>
      <c r="W70" s="42" t="n">
        <f aca="false">IF(D70&gt;$W$10,0,IF(D70&lt;$X$10,0,F70))</f>
        <v>0</v>
      </c>
      <c r="X70" s="36"/>
      <c r="AA70" s="42" t="n">
        <f aca="false">IF(D70&gt;$AA$10,0,IF(D70&lt;$AB$10,0,F70))</f>
        <v>0</v>
      </c>
      <c r="AB70" s="36"/>
    </row>
    <row r="71" customFormat="false" ht="12.75" hidden="false" customHeight="false" outlineLevel="0" collapsed="false">
      <c r="A71" s="46" t="n">
        <v>56</v>
      </c>
      <c r="B71" s="36" t="n">
        <v>944</v>
      </c>
      <c r="C71" s="36" t="n">
        <f aca="false">ROUND(B71*$D$7/2000,2)</f>
        <v>65.14</v>
      </c>
      <c r="D71" s="36" t="n">
        <f aca="false">IF(C71&gt;10,ROUND(C71,0),C71+0.5)</f>
        <v>65</v>
      </c>
      <c r="E71" s="36" t="n">
        <f aca="false">IF(D71&gt;44,D71+7,IF(D71&gt;20,D71+6,IF(D71&gt;12,D71+5,D71+4)))</f>
        <v>72</v>
      </c>
      <c r="F71" s="0" t="n">
        <f aca="false">D71+5</f>
        <v>70</v>
      </c>
      <c r="G71" s="0"/>
      <c r="I71" s="42" t="n">
        <f aca="false">IF(D71&gt;$I$10,0,IF(D71&lt;$J$10,0,E71))</f>
        <v>0</v>
      </c>
      <c r="L71" s="42" t="n">
        <f aca="false">IF(D71&gt;$L$10,0,IF(D71&lt;$M$10,0,E71))</f>
        <v>0</v>
      </c>
      <c r="O71" s="42" t="n">
        <f aca="false">IF(D71&gt;$O$10,0,IF(D71&lt;$P$10,0,F71))</f>
        <v>0</v>
      </c>
      <c r="P71" s="36"/>
      <c r="Q71" s="36"/>
      <c r="R71" s="36"/>
      <c r="S71" s="42" t="n">
        <f aca="false">IF(D71&gt;$S$10,0,IF(D71&lt;$T$10,0,F71))</f>
        <v>0</v>
      </c>
      <c r="T71" s="36"/>
      <c r="U71" s="36"/>
      <c r="W71" s="42" t="n">
        <f aca="false">IF(D71&gt;$W$10,0,IF(D71&lt;$X$10,0,F71))</f>
        <v>0</v>
      </c>
      <c r="X71" s="36"/>
      <c r="AA71" s="42" t="n">
        <f aca="false">IF(D71&gt;$AA$10,0,IF(D71&lt;$AB$10,0,F71))</f>
        <v>0</v>
      </c>
      <c r="AB71" s="36"/>
    </row>
    <row r="72" customFormat="false" ht="12.75" hidden="false" customHeight="false" outlineLevel="0" collapsed="false">
      <c r="A72" s="46" t="n">
        <v>57</v>
      </c>
      <c r="B72" s="36" t="n">
        <v>960</v>
      </c>
      <c r="C72" s="36" t="n">
        <f aca="false">ROUND(B72*$D$7/2000,2)</f>
        <v>66.24</v>
      </c>
      <c r="D72" s="36" t="n">
        <f aca="false">IF(C72&gt;10,ROUND(C72,0),C72+0.5)</f>
        <v>66</v>
      </c>
      <c r="E72" s="36" t="n">
        <f aca="false">IF(D72&gt;44,D72+7,IF(D72&gt;20,D72+6,IF(D72&gt;12,D72+5,D72+4)))</f>
        <v>73</v>
      </c>
      <c r="F72" s="0" t="n">
        <f aca="false">D72+5</f>
        <v>71</v>
      </c>
      <c r="G72" s="0"/>
      <c r="I72" s="42" t="n">
        <f aca="false">IF(D72&gt;$I$10,0,IF(D72&lt;$J$10,0,E72))</f>
        <v>0</v>
      </c>
      <c r="L72" s="42" t="n">
        <f aca="false">IF(D72&gt;$L$10,0,IF(D72&lt;$M$10,0,E72))</f>
        <v>0</v>
      </c>
      <c r="O72" s="42" t="n">
        <f aca="false">IF(D72&gt;$O$10,0,IF(D72&lt;$P$10,0,F72))</f>
        <v>0</v>
      </c>
      <c r="P72" s="36"/>
      <c r="Q72" s="36"/>
      <c r="R72" s="36"/>
      <c r="S72" s="42" t="n">
        <f aca="false">IF(D72&gt;$S$10,0,IF(D72&lt;$T$10,0,F72))</f>
        <v>0</v>
      </c>
      <c r="T72" s="36"/>
      <c r="U72" s="36"/>
      <c r="W72" s="42" t="n">
        <f aca="false">IF(D72&gt;$W$10,0,IF(D72&lt;$X$10,0,F72))</f>
        <v>0</v>
      </c>
      <c r="X72" s="36"/>
      <c r="AA72" s="42" t="n">
        <f aca="false">IF(D72&gt;$AA$10,0,IF(D72&lt;$AB$10,0,F72))</f>
        <v>0</v>
      </c>
      <c r="AB72" s="36"/>
    </row>
    <row r="73" customFormat="false" ht="12.75" hidden="false" customHeight="false" outlineLevel="0" collapsed="false">
      <c r="A73" s="46" t="n">
        <v>58</v>
      </c>
      <c r="B73" s="36" t="n">
        <v>976</v>
      </c>
      <c r="C73" s="36" t="n">
        <f aca="false">ROUND(B73*$D$7/2000,2)</f>
        <v>67.34</v>
      </c>
      <c r="D73" s="36" t="n">
        <f aca="false">IF(C73&gt;10,ROUND(C73,0),C73+0.5)</f>
        <v>67</v>
      </c>
      <c r="E73" s="36" t="n">
        <f aca="false">IF(D73&gt;44,D73+7,IF(D73&gt;20,D73+6,IF(D73&gt;12,D73+5,D73+4)))</f>
        <v>74</v>
      </c>
      <c r="F73" s="0" t="n">
        <f aca="false">D73+5</f>
        <v>72</v>
      </c>
      <c r="G73" s="0"/>
      <c r="I73" s="42" t="n">
        <f aca="false">IF(D73&gt;$I$10,0,IF(D73&lt;$J$10,0,E73))</f>
        <v>0</v>
      </c>
      <c r="L73" s="42" t="n">
        <f aca="false">IF(D73&gt;$L$10,0,IF(D73&lt;$M$10,0,E73))</f>
        <v>0</v>
      </c>
      <c r="O73" s="42" t="n">
        <f aca="false">IF(D73&gt;$O$10,0,IF(D73&lt;$P$10,0,F73))</f>
        <v>0</v>
      </c>
      <c r="P73" s="36"/>
      <c r="Q73" s="36"/>
      <c r="R73" s="36"/>
      <c r="S73" s="42" t="n">
        <f aca="false">IF(D73&gt;$S$10,0,IF(D73&lt;$T$10,0,F73))</f>
        <v>0</v>
      </c>
      <c r="T73" s="36"/>
      <c r="U73" s="36"/>
      <c r="W73" s="42" t="n">
        <f aca="false">IF(D73&gt;$W$10,0,IF(D73&lt;$X$10,0,F73))</f>
        <v>0</v>
      </c>
      <c r="X73" s="36"/>
      <c r="AA73" s="42" t="n">
        <f aca="false">IF(D73&gt;$AA$10,0,IF(D73&lt;$AB$10,0,F73))</f>
        <v>0</v>
      </c>
      <c r="AB73" s="36"/>
    </row>
    <row r="74" customFormat="false" ht="12.75" hidden="false" customHeight="false" outlineLevel="0" collapsed="false">
      <c r="A74" s="46" t="n">
        <v>59</v>
      </c>
      <c r="B74" s="36" t="n">
        <v>992</v>
      </c>
      <c r="C74" s="36" t="n">
        <f aca="false">ROUND(B74*$D$7/2000,2)</f>
        <v>68.45</v>
      </c>
      <c r="D74" s="36" t="n">
        <f aca="false">IF(C74&gt;10,ROUND(C74,0),C74+0.5)</f>
        <v>68</v>
      </c>
      <c r="E74" s="36" t="n">
        <f aca="false">IF(D74&gt;44,D74+7,IF(D74&gt;20,D74+6,IF(D74&gt;12,D74+5,D74+4)))</f>
        <v>75</v>
      </c>
      <c r="F74" s="0" t="n">
        <f aca="false">D74+5</f>
        <v>73</v>
      </c>
      <c r="G74" s="0"/>
      <c r="I74" s="42" t="n">
        <f aca="false">IF(D74&gt;$I$10,0,IF(D74&lt;$J$10,0,E74))</f>
        <v>0</v>
      </c>
      <c r="L74" s="42" t="n">
        <f aca="false">IF(D74&gt;$L$10,0,IF(D74&lt;$M$10,0,E74))</f>
        <v>0</v>
      </c>
      <c r="O74" s="42" t="n">
        <f aca="false">IF(D74&gt;$O$10,0,IF(D74&lt;$P$10,0,F74))</f>
        <v>0</v>
      </c>
      <c r="P74" s="36"/>
      <c r="Q74" s="36"/>
      <c r="R74" s="36"/>
      <c r="S74" s="42" t="n">
        <f aca="false">IF(D74&gt;$S$10,0,IF(D74&lt;$T$10,0,F74))</f>
        <v>0</v>
      </c>
      <c r="T74" s="36"/>
      <c r="U74" s="36"/>
      <c r="W74" s="42" t="n">
        <f aca="false">IF(D74&gt;$W$10,0,IF(D74&lt;$X$10,0,F74))</f>
        <v>0</v>
      </c>
      <c r="X74" s="36"/>
      <c r="AA74" s="42" t="n">
        <f aca="false">IF(D74&gt;$AA$10,0,IF(D74&lt;$AB$10,0,F74))</f>
        <v>0</v>
      </c>
      <c r="AB74" s="36"/>
    </row>
    <row r="75" customFormat="false" ht="12.75" hidden="false" customHeight="false" outlineLevel="0" collapsed="false">
      <c r="A75" s="46" t="n">
        <v>60</v>
      </c>
      <c r="B75" s="36" t="n">
        <v>1008</v>
      </c>
      <c r="C75" s="36" t="n">
        <f aca="false">ROUND(B75*$D$7/2000,2)</f>
        <v>69.55</v>
      </c>
      <c r="D75" s="36" t="n">
        <f aca="false">IF(C75&gt;10,ROUND(C75,0),C75+0.5)</f>
        <v>70</v>
      </c>
      <c r="E75" s="36" t="n">
        <f aca="false">IF(D75&gt;44,D75+7,IF(D75&gt;20,D75+6,IF(D75&gt;12,D75+5,D75+4)))</f>
        <v>77</v>
      </c>
      <c r="F75" s="0" t="n">
        <f aca="false">D75+5</f>
        <v>75</v>
      </c>
      <c r="G75" s="0"/>
      <c r="I75" s="42" t="n">
        <f aca="false">IF(D75&gt;$I$10,0,IF(D75&lt;$J$10,0,E75))</f>
        <v>0</v>
      </c>
      <c r="L75" s="42" t="n">
        <f aca="false">IF(D75&gt;$L$10,0,IF(D75&lt;$M$10,0,E75))</f>
        <v>0</v>
      </c>
      <c r="O75" s="42" t="n">
        <f aca="false">IF(D75&gt;$O$10,0,IF(D75&lt;$P$10,0,F75))</f>
        <v>0</v>
      </c>
      <c r="P75" s="36"/>
      <c r="Q75" s="36"/>
      <c r="R75" s="36"/>
      <c r="S75" s="42" t="n">
        <f aca="false">IF(D75&gt;$S$10,0,IF(D75&lt;$T$10,0,F75))</f>
        <v>0</v>
      </c>
      <c r="T75" s="36"/>
      <c r="U75" s="36"/>
      <c r="W75" s="42" t="n">
        <f aca="false">IF(D75&gt;$W$10,0,IF(D75&lt;$X$10,0,F75))</f>
        <v>0</v>
      </c>
      <c r="X75" s="36"/>
      <c r="AA75" s="42" t="n">
        <f aca="false">IF(D75&gt;$AA$10,0,IF(D75&lt;$AB$10,0,F75))</f>
        <v>0</v>
      </c>
      <c r="AB75" s="36"/>
    </row>
    <row r="76" customFormat="false" ht="12.75" hidden="false" customHeight="false" outlineLevel="0" collapsed="false">
      <c r="A76" s="46" t="n">
        <v>61</v>
      </c>
      <c r="B76" s="36" t="n">
        <v>1024</v>
      </c>
      <c r="C76" s="36" t="n">
        <f aca="false">ROUND(B76*$D$7/2000,2)</f>
        <v>70.66</v>
      </c>
      <c r="D76" s="36" t="n">
        <f aca="false">IF(C76&gt;10,ROUND(C76,0),C76+0.5)</f>
        <v>71</v>
      </c>
      <c r="E76" s="36" t="n">
        <f aca="false">IF(D76&gt;44,D76+7,IF(D76&gt;20,D76+6,IF(D76&gt;12,D76+5,D76+4)))</f>
        <v>78</v>
      </c>
      <c r="F76" s="0" t="n">
        <f aca="false">D76+5</f>
        <v>76</v>
      </c>
      <c r="G76" s="0"/>
      <c r="I76" s="42" t="n">
        <f aca="false">IF(D76&gt;$I$10,0,IF(D76&lt;$J$10,0,E76))</f>
        <v>0</v>
      </c>
      <c r="L76" s="42" t="n">
        <f aca="false">IF(D76&gt;$L$10,0,IF(D76&lt;$M$10,0,E76))</f>
        <v>0</v>
      </c>
      <c r="O76" s="42" t="n">
        <f aca="false">IF(D76&gt;$O$10,0,IF(D76&lt;$P$10,0,F76))</f>
        <v>0</v>
      </c>
      <c r="P76" s="36"/>
      <c r="Q76" s="36"/>
      <c r="R76" s="36"/>
      <c r="S76" s="42" t="n">
        <f aca="false">IF(D76&gt;$S$10,0,IF(D76&lt;$T$10,0,F76))</f>
        <v>0</v>
      </c>
      <c r="T76" s="36"/>
      <c r="U76" s="36"/>
      <c r="W76" s="42" t="n">
        <f aca="false">IF(D76&gt;$W$10,0,IF(D76&lt;$X$10,0,F76))</f>
        <v>0</v>
      </c>
      <c r="X76" s="36"/>
      <c r="AA76" s="42" t="n">
        <f aca="false">IF(D76&gt;$AA$10,0,IF(D76&lt;$AB$10,0,F76))</f>
        <v>0</v>
      </c>
      <c r="AB76" s="36"/>
    </row>
    <row r="77" customFormat="false" ht="12.75" hidden="false" customHeight="false" outlineLevel="0" collapsed="false">
      <c r="A77" s="46" t="n">
        <v>62</v>
      </c>
      <c r="B77" s="36" t="n">
        <v>1040</v>
      </c>
      <c r="C77" s="36" t="n">
        <f aca="false">ROUND(B77*$D$7/2000,2)</f>
        <v>71.76</v>
      </c>
      <c r="D77" s="36" t="n">
        <f aca="false">IF(C77&gt;10,ROUND(C77,0),C77+0.5)</f>
        <v>72</v>
      </c>
      <c r="E77" s="36" t="n">
        <f aca="false">IF(D77&gt;44,D77+7,IF(D77&gt;20,D77+6,IF(D77&gt;12,D77+5,D77+4)))</f>
        <v>79</v>
      </c>
      <c r="F77" s="0" t="n">
        <f aca="false">D77+5</f>
        <v>77</v>
      </c>
      <c r="G77" s="0"/>
      <c r="I77" s="42" t="n">
        <f aca="false">IF(D77&gt;$I$10,0,IF(D77&lt;$J$10,0,E77))</f>
        <v>0</v>
      </c>
      <c r="L77" s="42" t="n">
        <f aca="false">IF(D77&gt;$L$10,0,IF(D77&lt;$M$10,0,E77))</f>
        <v>0</v>
      </c>
      <c r="O77" s="42" t="n">
        <f aca="false">IF(D77&gt;$O$10,0,IF(D77&lt;$P$10,0,F77))</f>
        <v>0</v>
      </c>
      <c r="P77" s="36"/>
      <c r="Q77" s="36"/>
      <c r="R77" s="36"/>
      <c r="S77" s="42" t="n">
        <f aca="false">IF(D77&gt;$S$10,0,IF(D77&lt;$T$10,0,F77))</f>
        <v>0</v>
      </c>
      <c r="T77" s="36"/>
      <c r="U77" s="36"/>
      <c r="W77" s="42" t="n">
        <f aca="false">IF(D77&gt;$W$10,0,IF(D77&lt;$X$10,0,F77))</f>
        <v>0</v>
      </c>
      <c r="X77" s="36"/>
      <c r="AA77" s="42" t="n">
        <f aca="false">IF(D77&gt;$AA$10,0,IF(D77&lt;$AB$10,0,F77))</f>
        <v>0</v>
      </c>
      <c r="AB77" s="36"/>
    </row>
    <row r="78" customFormat="false" ht="12.75" hidden="false" customHeight="false" outlineLevel="0" collapsed="false">
      <c r="A78" s="46" t="n">
        <v>63</v>
      </c>
      <c r="B78" s="36" t="n">
        <v>1056</v>
      </c>
      <c r="C78" s="36" t="n">
        <f aca="false">ROUND(B78*$D$7/2000,2)</f>
        <v>72.86</v>
      </c>
      <c r="D78" s="36" t="n">
        <f aca="false">IF(C78&gt;10,ROUND(C78,0),C78+0.5)</f>
        <v>73</v>
      </c>
      <c r="E78" s="36" t="n">
        <f aca="false">IF(D78&gt;44,D78+7,IF(D78&gt;20,D78+6,IF(D78&gt;12,D78+5,D78+4)))</f>
        <v>80</v>
      </c>
      <c r="F78" s="0" t="n">
        <f aca="false">D78+5</f>
        <v>78</v>
      </c>
      <c r="G78" s="0"/>
      <c r="I78" s="42" t="n">
        <f aca="false">IF(D78&gt;$I$10,0,IF(D78&lt;$J$10,0,E78))</f>
        <v>0</v>
      </c>
      <c r="L78" s="42" t="n">
        <f aca="false">IF(D78&gt;$L$10,0,IF(D78&lt;$M$10,0,E78))</f>
        <v>0</v>
      </c>
      <c r="O78" s="42" t="n">
        <f aca="false">IF(D78&gt;$O$10,0,IF(D78&lt;$P$10,0,F78))</f>
        <v>0</v>
      </c>
      <c r="P78" s="36"/>
      <c r="Q78" s="36"/>
      <c r="R78" s="36"/>
      <c r="S78" s="42" t="n">
        <f aca="false">IF(D78&gt;$S$10,0,IF(D78&lt;$T$10,0,F78))</f>
        <v>0</v>
      </c>
      <c r="T78" s="36"/>
      <c r="U78" s="36"/>
      <c r="W78" s="42" t="n">
        <f aca="false">IF(D78&gt;$W$10,0,IF(D78&lt;$X$10,0,F78))</f>
        <v>0</v>
      </c>
      <c r="X78" s="36"/>
      <c r="AA78" s="42" t="n">
        <f aca="false">IF(D78&gt;$AA$10,0,IF(D78&lt;$AB$10,0,F78))</f>
        <v>0</v>
      </c>
      <c r="AB78" s="36"/>
    </row>
    <row r="79" customFormat="false" ht="12.75" hidden="false" customHeight="false" outlineLevel="0" collapsed="false">
      <c r="A79" s="46" t="n">
        <v>64</v>
      </c>
      <c r="B79" s="36" t="n">
        <v>1072</v>
      </c>
      <c r="C79" s="36" t="n">
        <f aca="false">ROUND(B79*$D$7/2000,2)</f>
        <v>73.97</v>
      </c>
      <c r="D79" s="36" t="n">
        <f aca="false">IF(C79&gt;10,ROUND(C79,0),C79+0.5)</f>
        <v>74</v>
      </c>
      <c r="E79" s="36" t="n">
        <f aca="false">IF(D79&gt;44,D79+7,IF(D79&gt;20,D79+6,IF(D79&gt;12,D79+5,D79+4)))</f>
        <v>81</v>
      </c>
      <c r="F79" s="0" t="n">
        <f aca="false">D79+5</f>
        <v>79</v>
      </c>
      <c r="G79" s="0"/>
      <c r="I79" s="42" t="n">
        <f aca="false">IF(D79&gt;$I$10,0,IF(D79&lt;$J$10,0,E79))</f>
        <v>0</v>
      </c>
      <c r="L79" s="42" t="n">
        <f aca="false">IF(D79&gt;$L$10,0,IF(D79&lt;$M$10,0,E79))</f>
        <v>0</v>
      </c>
      <c r="O79" s="42" t="n">
        <f aca="false">IF(D79&gt;$O$10,0,IF(D79&lt;$P$10,0,F79))</f>
        <v>0</v>
      </c>
      <c r="P79" s="36"/>
      <c r="Q79" s="36"/>
      <c r="R79" s="36"/>
      <c r="S79" s="42" t="n">
        <f aca="false">IF(D79&gt;$S$10,0,IF(D79&lt;$T$10,0,F79))</f>
        <v>0</v>
      </c>
      <c r="T79" s="36"/>
      <c r="U79" s="36"/>
      <c r="W79" s="42" t="n">
        <f aca="false">IF(D79&gt;$W$10,0,IF(D79&lt;$X$10,0,F79))</f>
        <v>0</v>
      </c>
      <c r="X79" s="36"/>
      <c r="AA79" s="42" t="n">
        <f aca="false">IF(D79&gt;$AA$10,0,IF(D79&lt;$AB$10,0,F79))</f>
        <v>0</v>
      </c>
      <c r="AB79" s="36"/>
    </row>
    <row r="80" customFormat="false" ht="12.75" hidden="false" customHeight="false" outlineLevel="0" collapsed="false">
      <c r="A80" s="46" t="n">
        <v>65</v>
      </c>
      <c r="B80" s="36" t="n">
        <v>1088</v>
      </c>
      <c r="C80" s="36" t="n">
        <f aca="false">ROUND(B80*$D$7/2000,2)</f>
        <v>75.07</v>
      </c>
      <c r="D80" s="36" t="n">
        <f aca="false">IF(C80&gt;10,ROUND(C80,0),C80+0.5)</f>
        <v>75</v>
      </c>
      <c r="E80" s="36" t="n">
        <f aca="false">IF(D80&gt;44,D80+7,IF(D80&gt;20,D80+6,IF(D80&gt;12,D80+5,D80+4)))</f>
        <v>82</v>
      </c>
      <c r="F80" s="0" t="n">
        <f aca="false">D80+5</f>
        <v>80</v>
      </c>
      <c r="G80" s="0"/>
      <c r="I80" s="42" t="n">
        <f aca="false">IF(D80&gt;$I$10,0,IF(D80&lt;$J$10,0,E80))</f>
        <v>0</v>
      </c>
      <c r="L80" s="42" t="n">
        <f aca="false">IF(D80&gt;$L$10,0,IF(D80&lt;$M$10,0,E80))</f>
        <v>0</v>
      </c>
      <c r="O80" s="42" t="n">
        <f aca="false">IF(D80&gt;$O$10,0,IF(D80&lt;$P$10,0,F80))</f>
        <v>0</v>
      </c>
      <c r="P80" s="36"/>
      <c r="Q80" s="36"/>
      <c r="R80" s="36"/>
      <c r="S80" s="42" t="n">
        <f aca="false">IF(D80&gt;$S$10,0,IF(D80&lt;$T$10,0,F80))</f>
        <v>0</v>
      </c>
      <c r="T80" s="36"/>
      <c r="U80" s="36"/>
      <c r="W80" s="42" t="n">
        <f aca="false">IF(D80&gt;$W$10,0,IF(D80&lt;$X$10,0,F80))</f>
        <v>0</v>
      </c>
      <c r="X80" s="36"/>
      <c r="AA80" s="42" t="n">
        <f aca="false">IF(D80&gt;$AA$10,0,IF(D80&lt;$AB$10,0,F80))</f>
        <v>0</v>
      </c>
      <c r="AB80" s="36"/>
    </row>
    <row r="81" customFormat="false" ht="12.75" hidden="false" customHeight="false" outlineLevel="0" collapsed="false">
      <c r="A81" s="46" t="n">
        <v>66</v>
      </c>
      <c r="B81" s="36" t="n">
        <v>1104</v>
      </c>
      <c r="C81" s="36" t="n">
        <f aca="false">ROUND(B81*$D$7/2000,2)</f>
        <v>76.18</v>
      </c>
      <c r="D81" s="36" t="n">
        <f aca="false">IF(C81&gt;10,ROUND(C81,0),C81+0.5)</f>
        <v>76</v>
      </c>
      <c r="E81" s="36" t="n">
        <f aca="false">IF(D81&gt;44,D81+7,IF(D81&gt;20,D81+6,IF(D81&gt;12,D81+5,D81+4)))</f>
        <v>83</v>
      </c>
      <c r="F81" s="0" t="n">
        <f aca="false">D81+5</f>
        <v>81</v>
      </c>
      <c r="G81" s="0"/>
      <c r="I81" s="42" t="n">
        <f aca="false">IF(D81&gt;$I$10,0,IF(D81&lt;$J$10,0,E81))</f>
        <v>0</v>
      </c>
      <c r="L81" s="42" t="n">
        <f aca="false">IF(D81&gt;$L$10,0,IF(D81&lt;$M$10,0,E81))</f>
        <v>0</v>
      </c>
      <c r="O81" s="42" t="n">
        <f aca="false">IF(D81&gt;$O$10,0,IF(D81&lt;$P$10,0,F81))</f>
        <v>0</v>
      </c>
      <c r="P81" s="36"/>
      <c r="Q81" s="36"/>
      <c r="R81" s="36"/>
      <c r="S81" s="42" t="n">
        <f aca="false">IF(D81&gt;$S$10,0,IF(D81&lt;$T$10,0,F81))</f>
        <v>0</v>
      </c>
      <c r="T81" s="36"/>
      <c r="U81" s="36"/>
      <c r="W81" s="42" t="n">
        <f aca="false">IF(D81&gt;$W$10,0,IF(D81&lt;$X$10,0,F81))</f>
        <v>0</v>
      </c>
      <c r="X81" s="36"/>
      <c r="AA81" s="42" t="n">
        <f aca="false">IF(D81&gt;$AA$10,0,IF(D81&lt;$AB$10,0,F81))</f>
        <v>0</v>
      </c>
      <c r="AB81" s="36"/>
    </row>
    <row r="82" customFormat="false" ht="12.75" hidden="false" customHeight="false" outlineLevel="0" collapsed="false">
      <c r="A82" s="46" t="n">
        <v>67</v>
      </c>
      <c r="B82" s="36" t="n">
        <v>1120</v>
      </c>
      <c r="C82" s="36" t="n">
        <f aca="false">ROUND(B82*$D$7/2000,2)</f>
        <v>77.28</v>
      </c>
      <c r="D82" s="36" t="n">
        <f aca="false">IF(C82&gt;10,ROUND(C82,0),C82+0.5)</f>
        <v>77</v>
      </c>
      <c r="E82" s="36" t="n">
        <f aca="false">IF(D82&gt;44,D82+7,IF(D82&gt;20,D82+6,IF(D82&gt;12,D82+5,D82+4)))</f>
        <v>84</v>
      </c>
      <c r="F82" s="0" t="n">
        <f aca="false">D82+5</f>
        <v>82</v>
      </c>
      <c r="G82" s="0"/>
      <c r="I82" s="42" t="n">
        <f aca="false">IF(D82&gt;$I$10,0,IF(D82&lt;$J$10,0,E82))</f>
        <v>0</v>
      </c>
      <c r="L82" s="42" t="n">
        <f aca="false">IF(D82&gt;$L$10,0,IF(D82&lt;$M$10,0,E82))</f>
        <v>0</v>
      </c>
      <c r="O82" s="42" t="n">
        <f aca="false">IF(D82&gt;$O$10,0,IF(D82&lt;$P$10,0,F82))</f>
        <v>0</v>
      </c>
      <c r="P82" s="36"/>
      <c r="Q82" s="36"/>
      <c r="R82" s="36"/>
      <c r="S82" s="42" t="n">
        <f aca="false">IF(D82&gt;$S$10,0,IF(D82&lt;$T$10,0,F82))</f>
        <v>0</v>
      </c>
      <c r="T82" s="36"/>
      <c r="U82" s="36"/>
      <c r="W82" s="42" t="n">
        <f aca="false">IF(D82&gt;$W$10,0,IF(D82&lt;$X$10,0,F82))</f>
        <v>0</v>
      </c>
      <c r="X82" s="36"/>
      <c r="AA82" s="42" t="n">
        <f aca="false">IF(D82&gt;$AA$10,0,IF(D82&lt;$AB$10,0,F82))</f>
        <v>0</v>
      </c>
      <c r="AB82" s="36"/>
    </row>
    <row r="83" customFormat="false" ht="12.75" hidden="false" customHeight="false" outlineLevel="0" collapsed="false">
      <c r="A83" s="46" t="n">
        <v>68</v>
      </c>
      <c r="B83" s="36" t="n">
        <v>1136</v>
      </c>
      <c r="C83" s="36" t="n">
        <f aca="false">ROUND(B83*$D$7/2000,2)</f>
        <v>78.38</v>
      </c>
      <c r="D83" s="36" t="n">
        <f aca="false">IF(C83&gt;10,ROUND(C83,0),C83+0.5)</f>
        <v>78</v>
      </c>
      <c r="E83" s="36" t="n">
        <f aca="false">IF(D83&gt;44,D83+7,IF(D83&gt;20,D83+6,IF(D83&gt;12,D83+5,D83+4)))</f>
        <v>85</v>
      </c>
      <c r="F83" s="0" t="n">
        <f aca="false">D83+5</f>
        <v>83</v>
      </c>
      <c r="G83" s="0"/>
      <c r="I83" s="42" t="n">
        <f aca="false">IF(D83&gt;$I$10,0,IF(D83&lt;$J$10,0,E83))</f>
        <v>0</v>
      </c>
      <c r="L83" s="42" t="n">
        <f aca="false">IF(D83&gt;$L$10,0,IF(D83&lt;$M$10,0,E83))</f>
        <v>0</v>
      </c>
      <c r="O83" s="42" t="n">
        <f aca="false">IF(D83&gt;$O$10,0,IF(D83&lt;$P$10,0,F83))</f>
        <v>0</v>
      </c>
      <c r="P83" s="36"/>
      <c r="Q83" s="36"/>
      <c r="R83" s="36"/>
      <c r="S83" s="42" t="n">
        <f aca="false">IF(D83&gt;$S$10,0,IF(D83&lt;$T$10,0,F83))</f>
        <v>0</v>
      </c>
      <c r="T83" s="36"/>
      <c r="U83" s="36"/>
      <c r="W83" s="42" t="n">
        <f aca="false">IF(D83&gt;$W$10,0,IF(D83&lt;$X$10,0,F83))</f>
        <v>0</v>
      </c>
      <c r="X83" s="36"/>
      <c r="AA83" s="42" t="n">
        <f aca="false">IF(D83&gt;$AA$10,0,IF(D83&lt;$AB$10,0,F83))</f>
        <v>0</v>
      </c>
      <c r="AB83" s="36"/>
    </row>
    <row r="84" customFormat="false" ht="12.75" hidden="false" customHeight="false" outlineLevel="0" collapsed="false">
      <c r="A84" s="46" t="n">
        <v>69</v>
      </c>
      <c r="B84" s="36" t="n">
        <v>1152</v>
      </c>
      <c r="C84" s="36" t="n">
        <f aca="false">ROUND(B84*$D$7/2000,2)</f>
        <v>79.49</v>
      </c>
      <c r="D84" s="36" t="n">
        <f aca="false">IF(C84&gt;10,ROUND(C84,0),C84+0.5)</f>
        <v>79</v>
      </c>
      <c r="E84" s="36" t="n">
        <f aca="false">IF(D84&gt;44,D84+7,IF(D84&gt;20,D84+6,IF(D84&gt;12,D84+5,D84+4)))</f>
        <v>86</v>
      </c>
      <c r="F84" s="0" t="n">
        <f aca="false">D84+5</f>
        <v>84</v>
      </c>
      <c r="G84" s="0"/>
      <c r="I84" s="42" t="n">
        <f aca="false">IF(D84&gt;$I$10,0,IF(D84&lt;$J$10,0,E84))</f>
        <v>0</v>
      </c>
      <c r="L84" s="42" t="n">
        <f aca="false">IF(D84&gt;$L$10,0,IF(D84&lt;$M$10,0,E84))</f>
        <v>0</v>
      </c>
      <c r="O84" s="42" t="n">
        <f aca="false">IF(D84&gt;$O$10,0,IF(D84&lt;$P$10,0,F84))</f>
        <v>0</v>
      </c>
      <c r="P84" s="36"/>
      <c r="Q84" s="36"/>
      <c r="R84" s="36"/>
      <c r="S84" s="42" t="n">
        <f aca="false">IF(D84&gt;$S$10,0,IF(D84&lt;$T$10,0,F84))</f>
        <v>0</v>
      </c>
      <c r="T84" s="36"/>
      <c r="U84" s="36"/>
      <c r="W84" s="42" t="n">
        <f aca="false">IF(D84&gt;$W$10,0,IF(D84&lt;$X$10,0,F84))</f>
        <v>0</v>
      </c>
      <c r="X84" s="36"/>
      <c r="AA84" s="42" t="n">
        <f aca="false">IF(D84&gt;$AA$10,0,IF(D84&lt;$AB$10,0,F84))</f>
        <v>0</v>
      </c>
      <c r="AB84" s="36"/>
    </row>
    <row r="85" customFormat="false" ht="12.75" hidden="false" customHeight="false" outlineLevel="0" collapsed="false">
      <c r="A85" s="46" t="n">
        <v>70</v>
      </c>
      <c r="B85" s="36" t="n">
        <v>1168</v>
      </c>
      <c r="C85" s="36" t="n">
        <f aca="false">ROUND(B85*$D$7/2000,2)</f>
        <v>80.59</v>
      </c>
      <c r="D85" s="36" t="n">
        <f aca="false">IF(C85&gt;10,ROUND(C85,0),C85+0.5)</f>
        <v>81</v>
      </c>
      <c r="E85" s="36" t="n">
        <f aca="false">IF(D85&gt;44,D85+7,IF(D85&gt;20,D85+6,IF(D85&gt;12,D85+5,D85+4)))</f>
        <v>88</v>
      </c>
      <c r="F85" s="0" t="n">
        <f aca="false">D85+5</f>
        <v>86</v>
      </c>
      <c r="G85" s="0"/>
      <c r="I85" s="42" t="n">
        <f aca="false">IF(D85&gt;$I$10,0,IF(D85&lt;$J$10,0,E85))</f>
        <v>0</v>
      </c>
      <c r="L85" s="42" t="n">
        <f aca="false">IF(D85&gt;$L$10,0,IF(D85&lt;$M$10,0,E85))</f>
        <v>0</v>
      </c>
      <c r="O85" s="42" t="n">
        <f aca="false">IF(D85&gt;$O$10,0,IF(D85&lt;$P$10,0,F85))</f>
        <v>0</v>
      </c>
      <c r="P85" s="36"/>
      <c r="Q85" s="36"/>
      <c r="R85" s="36"/>
      <c r="S85" s="42" t="n">
        <f aca="false">IF(D85&gt;$S$10,0,IF(D85&lt;$T$10,0,F85))</f>
        <v>0</v>
      </c>
      <c r="T85" s="36"/>
      <c r="U85" s="36"/>
      <c r="W85" s="42" t="n">
        <f aca="false">IF(D85&gt;$W$10,0,IF(D85&lt;$X$10,0,F85))</f>
        <v>0</v>
      </c>
      <c r="X85" s="36"/>
      <c r="AA85" s="42" t="n">
        <f aca="false">IF(D85&gt;$AA$10,0,IF(D85&lt;$AB$10,0,F85))</f>
        <v>0</v>
      </c>
      <c r="AB85" s="36"/>
    </row>
    <row r="86" customFormat="false" ht="12.75" hidden="false" customHeight="false" outlineLevel="0" collapsed="false">
      <c r="A86" s="46" t="n">
        <v>71</v>
      </c>
      <c r="B86" s="36" t="n">
        <v>1184</v>
      </c>
      <c r="C86" s="36" t="n">
        <f aca="false">ROUND(B86*$D$7/2000,2)</f>
        <v>81.7</v>
      </c>
      <c r="D86" s="36" t="n">
        <f aca="false">IF(C86&gt;10,ROUND(C86,0),C86+0.5)</f>
        <v>82</v>
      </c>
      <c r="E86" s="36" t="n">
        <f aca="false">IF(D86&gt;44,D86+7,IF(D86&gt;20,D86+6,IF(D86&gt;12,D86+5,D86+4)))</f>
        <v>89</v>
      </c>
      <c r="F86" s="0" t="n">
        <f aca="false">D86+5</f>
        <v>87</v>
      </c>
      <c r="G86" s="0"/>
      <c r="I86" s="42" t="n">
        <f aca="false">IF(D86&gt;$I$10,0,IF(D86&lt;$J$10,0,E86))</f>
        <v>0</v>
      </c>
      <c r="L86" s="42" t="n">
        <f aca="false">IF(D86&gt;$L$10,0,IF(D86&lt;$M$10,0,E86))</f>
        <v>0</v>
      </c>
      <c r="O86" s="42" t="n">
        <f aca="false">IF(D86&gt;$O$10,0,IF(D86&lt;$P$10,0,F86))</f>
        <v>0</v>
      </c>
      <c r="P86" s="36"/>
      <c r="Q86" s="36"/>
      <c r="R86" s="36"/>
      <c r="S86" s="42" t="n">
        <f aca="false">IF(D86&gt;$S$10,0,IF(D86&lt;$T$10,0,F86))</f>
        <v>0</v>
      </c>
      <c r="T86" s="36"/>
      <c r="U86" s="36"/>
      <c r="W86" s="42" t="n">
        <f aca="false">IF(D86&gt;$W$10,0,IF(D86&lt;$X$10,0,F86))</f>
        <v>0</v>
      </c>
      <c r="X86" s="36"/>
      <c r="AA86" s="42" t="n">
        <f aca="false">IF(D86&gt;$AA$10,0,IF(D86&lt;$AB$10,0,F86))</f>
        <v>0</v>
      </c>
      <c r="AB86" s="36"/>
    </row>
    <row r="87" customFormat="false" ht="12.75" hidden="false" customHeight="false" outlineLevel="0" collapsed="false">
      <c r="A87" s="46" t="n">
        <v>72</v>
      </c>
      <c r="B87" s="36" t="n">
        <v>1200</v>
      </c>
      <c r="C87" s="36" t="n">
        <f aca="false">ROUND(B87*$D$7/2000,2)</f>
        <v>82.8</v>
      </c>
      <c r="D87" s="36" t="n">
        <f aca="false">IF(C87&gt;10,ROUND(C87,0),C87+0.5)</f>
        <v>83</v>
      </c>
      <c r="E87" s="36" t="n">
        <f aca="false">IF(D87&gt;44,D87+7,IF(D87&gt;20,D87+6,IF(D87&gt;12,D87+5,D87+4)))</f>
        <v>90</v>
      </c>
      <c r="F87" s="0" t="n">
        <f aca="false">D87+5</f>
        <v>88</v>
      </c>
      <c r="G87" s="0"/>
      <c r="I87" s="42" t="n">
        <f aca="false">IF(D87&gt;$I$10,0,IF(D87&lt;$J$10,0,E87))</f>
        <v>0</v>
      </c>
      <c r="L87" s="42" t="n">
        <f aca="false">IF(D87&gt;$L$10,0,IF(D87&lt;$M$10,0,E87))</f>
        <v>0</v>
      </c>
      <c r="O87" s="42" t="n">
        <f aca="false">IF(D87&gt;$O$10,0,IF(D87&lt;$P$10,0,F87))</f>
        <v>0</v>
      </c>
      <c r="P87" s="36"/>
      <c r="Q87" s="36"/>
      <c r="R87" s="36"/>
      <c r="S87" s="42" t="n">
        <f aca="false">IF(D87&gt;$S$10,0,IF(D87&lt;$T$10,0,F87))</f>
        <v>0</v>
      </c>
      <c r="T87" s="36"/>
      <c r="U87" s="36"/>
      <c r="W87" s="42" t="n">
        <f aca="false">IF(D87&gt;$W$10,0,IF(D87&lt;$X$10,0,F87))</f>
        <v>0</v>
      </c>
      <c r="X87" s="36"/>
      <c r="AA87" s="42" t="n">
        <f aca="false">IF(D87&gt;$AA$10,0,IF(D87&lt;$AB$10,0,F87))</f>
        <v>0</v>
      </c>
      <c r="AB87" s="36"/>
    </row>
    <row r="88" customFormat="false" ht="12.75" hidden="false" customHeight="false" outlineLevel="0" collapsed="false">
      <c r="A88" s="46" t="n">
        <v>73</v>
      </c>
      <c r="B88" s="36" t="n">
        <v>1216</v>
      </c>
      <c r="C88" s="36" t="n">
        <f aca="false">ROUND(B88*$D$7/2000,2)</f>
        <v>83.9</v>
      </c>
      <c r="D88" s="36" t="n">
        <f aca="false">IF(C88&gt;10,ROUND(C88,0),C88+0.5)</f>
        <v>84</v>
      </c>
      <c r="E88" s="36" t="n">
        <f aca="false">IF(D88&gt;44,D88+7,IF(D88&gt;20,D88+6,IF(D88&gt;12,D88+5,D88+4)))</f>
        <v>91</v>
      </c>
      <c r="F88" s="0" t="n">
        <f aca="false">D88+5</f>
        <v>89</v>
      </c>
      <c r="G88" s="0"/>
      <c r="I88" s="42" t="n">
        <f aca="false">IF(D88&gt;$I$10,0,IF(D88&lt;$J$10,0,E88))</f>
        <v>0</v>
      </c>
      <c r="L88" s="42" t="n">
        <f aca="false">IF(D88&gt;$L$10,0,IF(D88&lt;$M$10,0,E88))</f>
        <v>0</v>
      </c>
      <c r="O88" s="42" t="n">
        <f aca="false">IF(D88&gt;$O$10,0,IF(D88&lt;$P$10,0,F88))</f>
        <v>0</v>
      </c>
      <c r="P88" s="36"/>
      <c r="Q88" s="36"/>
      <c r="R88" s="36"/>
      <c r="S88" s="42" t="n">
        <f aca="false">IF(D88&gt;$S$10,0,IF(D88&lt;$T$10,0,F88))</f>
        <v>0</v>
      </c>
      <c r="T88" s="36"/>
      <c r="U88" s="36"/>
      <c r="W88" s="42" t="n">
        <f aca="false">IF(D88&gt;$W$10,0,IF(D88&lt;$X$10,0,F88))</f>
        <v>0</v>
      </c>
      <c r="X88" s="36"/>
      <c r="AA88" s="42" t="n">
        <f aca="false">IF(D88&gt;$AA$10,0,IF(D88&lt;$AB$10,0,F88))</f>
        <v>0</v>
      </c>
      <c r="AB88" s="36"/>
    </row>
    <row r="89" customFormat="false" ht="12.75" hidden="false" customHeight="false" outlineLevel="0" collapsed="false">
      <c r="A89" s="46" t="n">
        <v>74</v>
      </c>
      <c r="B89" s="36" t="n">
        <v>1232</v>
      </c>
      <c r="C89" s="36" t="n">
        <f aca="false">ROUND(B89*$D$7/2000,2)</f>
        <v>85.01</v>
      </c>
      <c r="D89" s="36" t="n">
        <f aca="false">IF(C89&gt;10,ROUND(C89,0),C89+0.5)</f>
        <v>85</v>
      </c>
      <c r="E89" s="36" t="n">
        <f aca="false">IF(D89&gt;44,D89+7,IF(D89&gt;20,D89+6,IF(D89&gt;12,D89+5,D89+4)))</f>
        <v>92</v>
      </c>
      <c r="F89" s="0" t="n">
        <f aca="false">D89+5</f>
        <v>90</v>
      </c>
      <c r="G89" s="0"/>
      <c r="I89" s="42" t="n">
        <f aca="false">IF(D89&gt;$I$10,0,IF(D89&lt;$J$10,0,E89))</f>
        <v>0</v>
      </c>
      <c r="L89" s="42" t="n">
        <f aca="false">IF(D89&gt;$L$10,0,IF(D89&lt;$M$10,0,E89))</f>
        <v>0</v>
      </c>
      <c r="O89" s="42" t="n">
        <f aca="false">IF(D89&gt;$O$10,0,IF(D89&lt;$P$10,0,F89))</f>
        <v>0</v>
      </c>
      <c r="P89" s="36"/>
      <c r="Q89" s="36"/>
      <c r="R89" s="36"/>
      <c r="S89" s="42" t="n">
        <f aca="false">IF(D89&gt;$S$10,0,IF(D89&lt;$T$10,0,F89))</f>
        <v>0</v>
      </c>
      <c r="T89" s="36"/>
      <c r="U89" s="36"/>
      <c r="W89" s="42" t="n">
        <f aca="false">IF(D89&gt;$W$10,0,IF(D89&lt;$X$10,0,F89))</f>
        <v>0</v>
      </c>
      <c r="X89" s="36"/>
      <c r="AA89" s="42" t="n">
        <f aca="false">IF(D89&gt;$AA$10,0,IF(D89&lt;$AB$10,0,F89))</f>
        <v>0</v>
      </c>
      <c r="AB89" s="36"/>
    </row>
    <row r="90" customFormat="false" ht="12.75" hidden="false" customHeight="false" outlineLevel="0" collapsed="false">
      <c r="A90" s="46" t="n">
        <v>75</v>
      </c>
      <c r="B90" s="36" t="n">
        <v>1248</v>
      </c>
      <c r="C90" s="36" t="n">
        <f aca="false">ROUND(B90*$D$7/2000,2)</f>
        <v>86.11</v>
      </c>
      <c r="D90" s="36" t="n">
        <f aca="false">IF(C90&gt;10,ROUND(C90,0),C90+0.5)</f>
        <v>86</v>
      </c>
      <c r="E90" s="36" t="n">
        <f aca="false">IF(D90&gt;44,D90+7,IF(D90&gt;20,D90+6,IF(D90&gt;12,D90+5,D90+4)))</f>
        <v>93</v>
      </c>
      <c r="F90" s="0" t="n">
        <f aca="false">D90+5</f>
        <v>91</v>
      </c>
      <c r="G90" s="0"/>
      <c r="I90" s="42" t="n">
        <f aca="false">IF(D90&gt;$I$10,0,IF(D90&lt;$J$10,0,E90))</f>
        <v>0</v>
      </c>
      <c r="L90" s="42" t="n">
        <f aca="false">IF(D90&gt;$L$10,0,IF(D90&lt;$M$10,0,E90))</f>
        <v>0</v>
      </c>
      <c r="O90" s="42" t="n">
        <f aca="false">IF(D90&gt;$O$10,0,IF(D90&lt;$P$10,0,F90))</f>
        <v>0</v>
      </c>
      <c r="P90" s="36"/>
      <c r="Q90" s="36"/>
      <c r="R90" s="36"/>
      <c r="S90" s="42" t="n">
        <f aca="false">IF(D90&gt;$S$10,0,IF(D90&lt;$T$10,0,F90))</f>
        <v>0</v>
      </c>
      <c r="T90" s="36"/>
      <c r="U90" s="36"/>
      <c r="W90" s="42" t="n">
        <f aca="false">IF(D90&gt;$W$10,0,IF(D90&lt;$X$10,0,F90))</f>
        <v>0</v>
      </c>
      <c r="X90" s="36"/>
      <c r="AA90" s="42" t="n">
        <f aca="false">IF(D90&gt;$AA$10,0,IF(D90&lt;$AB$10,0,F90))</f>
        <v>0</v>
      </c>
      <c r="AB90" s="36"/>
    </row>
    <row r="91" customFormat="false" ht="12.75" hidden="false" customHeight="false" outlineLevel="0" collapsed="false">
      <c r="A91" s="46" t="n">
        <v>76</v>
      </c>
      <c r="B91" s="36" t="n">
        <v>1264</v>
      </c>
      <c r="C91" s="36" t="n">
        <f aca="false">ROUND(B91*$D$7/2000,2)</f>
        <v>87.22</v>
      </c>
      <c r="D91" s="36" t="n">
        <f aca="false">IF(C91&gt;10,ROUND(C91,0),C91+0.5)</f>
        <v>87</v>
      </c>
      <c r="E91" s="36" t="n">
        <f aca="false">IF(D91&gt;44,D91+7,IF(D91&gt;20,D91+6,IF(D91&gt;12,D91+5,D91+4)))</f>
        <v>94</v>
      </c>
      <c r="F91" s="0" t="n">
        <f aca="false">D91+5</f>
        <v>92</v>
      </c>
      <c r="G91" s="0"/>
      <c r="I91" s="42" t="n">
        <f aca="false">IF(D91&gt;$I$10,0,IF(D91&lt;$J$10,0,E91))</f>
        <v>0</v>
      </c>
      <c r="L91" s="42" t="n">
        <f aca="false">IF(D91&gt;$L$10,0,IF(D91&lt;$M$10,0,E91))</f>
        <v>0</v>
      </c>
      <c r="O91" s="42" t="n">
        <f aca="false">IF(D91&gt;$O$10,0,IF(D91&lt;$P$10,0,F91))</f>
        <v>0</v>
      </c>
      <c r="P91" s="36"/>
      <c r="Q91" s="36"/>
      <c r="R91" s="36"/>
      <c r="S91" s="42" t="n">
        <f aca="false">IF(D91&gt;$S$10,0,IF(D91&lt;$T$10,0,F91))</f>
        <v>0</v>
      </c>
      <c r="T91" s="36"/>
      <c r="U91" s="36"/>
      <c r="W91" s="42" t="n">
        <f aca="false">IF(D91&gt;$W$10,0,IF(D91&lt;$X$10,0,F91))</f>
        <v>0</v>
      </c>
      <c r="X91" s="36"/>
      <c r="AA91" s="42" t="n">
        <f aca="false">IF(D91&gt;$AA$10,0,IF(D91&lt;$AB$10,0,F91))</f>
        <v>0</v>
      </c>
      <c r="AB91" s="36"/>
    </row>
    <row r="92" customFormat="false" ht="12.75" hidden="false" customHeight="false" outlineLevel="0" collapsed="false">
      <c r="A92" s="46" t="n">
        <v>77</v>
      </c>
      <c r="B92" s="36" t="n">
        <v>1280</v>
      </c>
      <c r="C92" s="36" t="n">
        <f aca="false">ROUND(B92*$D$7/2000,2)</f>
        <v>88.32</v>
      </c>
      <c r="D92" s="36" t="n">
        <f aca="false">IF(C92&gt;10,ROUND(C92,0),C92+0.5)</f>
        <v>88</v>
      </c>
      <c r="E92" s="36" t="n">
        <f aca="false">IF(D92&gt;44,D92+7,IF(D92&gt;20,D92+6,IF(D92&gt;12,D92+5,D92+4)))</f>
        <v>95</v>
      </c>
      <c r="F92" s="0" t="n">
        <f aca="false">D92+5</f>
        <v>93</v>
      </c>
      <c r="G92" s="0"/>
      <c r="I92" s="42" t="n">
        <f aca="false">IF(D92&gt;$I$10,0,IF(D92&lt;$J$10,0,E92))</f>
        <v>0</v>
      </c>
      <c r="L92" s="42" t="n">
        <f aca="false">IF(D92&gt;$L$10,0,IF(D92&lt;$M$10,0,E92))</f>
        <v>0</v>
      </c>
      <c r="O92" s="42" t="n">
        <f aca="false">IF(D92&gt;$O$10,0,IF(D92&lt;$P$10,0,F92))</f>
        <v>0</v>
      </c>
      <c r="P92" s="36"/>
      <c r="Q92" s="36"/>
      <c r="R92" s="36"/>
      <c r="S92" s="42" t="n">
        <f aca="false">IF(D92&gt;$S$10,0,IF(D92&lt;$T$10,0,F92))</f>
        <v>0</v>
      </c>
      <c r="T92" s="36"/>
      <c r="U92" s="36"/>
      <c r="W92" s="42" t="n">
        <f aca="false">IF(D92&gt;$W$10,0,IF(D92&lt;$X$10,0,F92))</f>
        <v>0</v>
      </c>
      <c r="X92" s="36"/>
      <c r="AA92" s="42" t="n">
        <f aca="false">IF(D92&gt;$AA$10,0,IF(D92&lt;$AB$10,0,F92))</f>
        <v>0</v>
      </c>
      <c r="AB92" s="36"/>
    </row>
    <row r="93" customFormat="false" ht="12.75" hidden="false" customHeight="false" outlineLevel="0" collapsed="false">
      <c r="A93" s="46" t="n">
        <v>78</v>
      </c>
      <c r="B93" s="36" t="n">
        <v>1296</v>
      </c>
      <c r="C93" s="36" t="n">
        <f aca="false">ROUND(B93*$D$7/2000,2)</f>
        <v>89.42</v>
      </c>
      <c r="D93" s="36" t="n">
        <f aca="false">IF(C93&gt;10,ROUND(C93,0),C93+0.5)</f>
        <v>89</v>
      </c>
      <c r="E93" s="36" t="n">
        <f aca="false">IF(D93&gt;44,D93+7,IF(D93&gt;20,D93+6,IF(D93&gt;12,D93+5,D93+4)))</f>
        <v>96</v>
      </c>
      <c r="F93" s="0" t="n">
        <f aca="false">D93+5</f>
        <v>94</v>
      </c>
      <c r="G93" s="0"/>
      <c r="I93" s="42" t="n">
        <f aca="false">IF(D93&gt;$I$10,0,IF(D93&lt;$J$10,0,E93))</f>
        <v>0</v>
      </c>
      <c r="L93" s="42" t="n">
        <f aca="false">IF(D93&gt;$L$10,0,IF(D93&lt;$M$10,0,E93))</f>
        <v>0</v>
      </c>
      <c r="O93" s="42" t="n">
        <f aca="false">IF(D93&gt;$O$10,0,IF(D93&lt;$P$10,0,F93))</f>
        <v>0</v>
      </c>
      <c r="P93" s="36"/>
      <c r="Q93" s="36"/>
      <c r="R93" s="36"/>
      <c r="S93" s="42" t="n">
        <f aca="false">IF(D93&gt;$S$10,0,IF(D93&lt;$T$10,0,F93))</f>
        <v>0</v>
      </c>
      <c r="T93" s="36"/>
      <c r="U93" s="36"/>
      <c r="W93" s="42" t="n">
        <f aca="false">IF(D93&gt;$W$10,0,IF(D93&lt;$X$10,0,F93))</f>
        <v>0</v>
      </c>
      <c r="X93" s="36"/>
      <c r="AA93" s="42" t="n">
        <f aca="false">IF(D93&gt;$AA$10,0,IF(D93&lt;$AB$10,0,F93))</f>
        <v>0</v>
      </c>
      <c r="AB93" s="36"/>
    </row>
    <row r="94" customFormat="false" ht="12.75" hidden="false" customHeight="false" outlineLevel="0" collapsed="false">
      <c r="A94" s="46" t="n">
        <v>79</v>
      </c>
      <c r="B94" s="36" t="n">
        <v>1312</v>
      </c>
      <c r="C94" s="36" t="n">
        <f aca="false">ROUND(B94*$D$7/2000,2)</f>
        <v>90.53</v>
      </c>
      <c r="D94" s="36" t="n">
        <f aca="false">IF(C94&gt;10,ROUND(C94,0),C94+0.5)</f>
        <v>91</v>
      </c>
      <c r="E94" s="36" t="n">
        <f aca="false">IF(D94&gt;44,D94+7,IF(D94&gt;20,D94+6,IF(D94&gt;12,D94+5,D94+4)))</f>
        <v>98</v>
      </c>
      <c r="F94" s="0" t="n">
        <f aca="false">D94+5</f>
        <v>96</v>
      </c>
      <c r="G94" s="0"/>
      <c r="I94" s="42" t="n">
        <f aca="false">IF(D94&gt;$I$10,0,IF(D94&lt;$J$10,0,E94))</f>
        <v>0</v>
      </c>
      <c r="L94" s="42" t="n">
        <f aca="false">IF(D94&gt;$L$10,0,IF(D94&lt;$M$10,0,E94))</f>
        <v>0</v>
      </c>
      <c r="O94" s="42" t="n">
        <f aca="false">IF(D94&gt;$O$10,0,IF(D94&lt;$P$10,0,F94))</f>
        <v>0</v>
      </c>
      <c r="P94" s="36"/>
      <c r="Q94" s="36"/>
      <c r="R94" s="36"/>
      <c r="S94" s="42" t="n">
        <f aca="false">IF(D94&gt;$S$10,0,IF(D94&lt;$T$10,0,F94))</f>
        <v>0</v>
      </c>
      <c r="T94" s="36"/>
      <c r="U94" s="36"/>
      <c r="W94" s="42" t="n">
        <f aca="false">IF(D94&gt;$W$10,0,IF(D94&lt;$X$10,0,F94))</f>
        <v>0</v>
      </c>
      <c r="X94" s="36"/>
      <c r="AA94" s="42" t="n">
        <f aca="false">IF(D94&gt;$AA$10,0,IF(D94&lt;$AB$10,0,F94))</f>
        <v>0</v>
      </c>
      <c r="AB94" s="36"/>
    </row>
    <row r="95" customFormat="false" ht="12.75" hidden="false" customHeight="false" outlineLevel="0" collapsed="false">
      <c r="A95" s="46" t="n">
        <v>80</v>
      </c>
      <c r="B95" s="36" t="n">
        <v>1328</v>
      </c>
      <c r="C95" s="36" t="n">
        <f aca="false">ROUND(B95*$D$7/2000,2)</f>
        <v>91.63</v>
      </c>
      <c r="D95" s="36" t="n">
        <f aca="false">IF(C95&gt;10,ROUND(C95,0),C95+0.5)</f>
        <v>92</v>
      </c>
      <c r="E95" s="36" t="n">
        <f aca="false">IF(D95&gt;44,D95+7,IF(D95&gt;20,D95+6,IF(D95&gt;12,D95+5,D95+4)))</f>
        <v>99</v>
      </c>
      <c r="F95" s="0" t="n">
        <f aca="false">D95+5</f>
        <v>97</v>
      </c>
      <c r="G95" s="0"/>
      <c r="I95" s="42" t="n">
        <f aca="false">IF(D95&gt;$I$10,0,IF(D95&lt;$J$10,0,E95))</f>
        <v>0</v>
      </c>
      <c r="L95" s="42" t="n">
        <f aca="false">IF(D95&gt;$L$10,0,IF(D95&lt;$M$10,0,E95))</f>
        <v>0</v>
      </c>
      <c r="O95" s="42" t="n">
        <f aca="false">IF(D95&gt;$O$10,0,IF(D95&lt;$P$10,0,F95))</f>
        <v>0</v>
      </c>
      <c r="P95" s="36"/>
      <c r="Q95" s="36"/>
      <c r="R95" s="36"/>
      <c r="S95" s="42" t="n">
        <f aca="false">IF(D95&gt;$S$10,0,IF(D95&lt;$T$10,0,F95))</f>
        <v>0</v>
      </c>
      <c r="T95" s="36"/>
      <c r="U95" s="36"/>
      <c r="W95" s="42" t="n">
        <f aca="false">IF(D95&gt;$W$10,0,IF(D95&lt;$X$10,0,F95))</f>
        <v>0</v>
      </c>
      <c r="X95" s="36"/>
      <c r="AA95" s="42" t="n">
        <f aca="false">IF(D95&gt;$AA$10,0,IF(D95&lt;$AB$10,0,F95))</f>
        <v>0</v>
      </c>
      <c r="AB95" s="36"/>
    </row>
    <row r="96" customFormat="false" ht="12.75" hidden="false" customHeight="false" outlineLevel="0" collapsed="false">
      <c r="A96" s="46" t="n">
        <v>81</v>
      </c>
      <c r="B96" s="36" t="n">
        <v>1344</v>
      </c>
      <c r="C96" s="36" t="n">
        <f aca="false">ROUND(B96*$D$7/2000,2)</f>
        <v>92.74</v>
      </c>
      <c r="D96" s="36" t="n">
        <f aca="false">IF(C96&gt;10,ROUND(C96,0),C96+0.5)</f>
        <v>93</v>
      </c>
      <c r="E96" s="36" t="n">
        <f aca="false">IF(D96&gt;44,D96+7,IF(D96&gt;20,D96+6,IF(D96&gt;12,D96+5,D96+4)))</f>
        <v>100</v>
      </c>
      <c r="F96" s="0" t="n">
        <f aca="false">D96+5</f>
        <v>98</v>
      </c>
      <c r="G96" s="0"/>
      <c r="I96" s="42" t="n">
        <f aca="false">IF(D96&gt;$I$10,0,IF(D96&lt;$J$10,0,E96))</f>
        <v>0</v>
      </c>
      <c r="L96" s="42" t="n">
        <f aca="false">IF(D96&gt;$L$10,0,IF(D96&lt;$M$10,0,E96))</f>
        <v>0</v>
      </c>
      <c r="O96" s="42" t="n">
        <f aca="false">IF(D96&gt;$O$10,0,IF(D96&lt;$P$10,0,F96))</f>
        <v>0</v>
      </c>
      <c r="P96" s="36"/>
      <c r="Q96" s="36"/>
      <c r="R96" s="36"/>
      <c r="S96" s="42" t="n">
        <f aca="false">IF(D96&gt;$S$10,0,IF(D96&lt;$T$10,0,F96))</f>
        <v>0</v>
      </c>
      <c r="T96" s="36"/>
      <c r="U96" s="36"/>
      <c r="W96" s="42" t="n">
        <f aca="false">IF(D96&gt;$W$10,0,IF(D96&lt;$X$10,0,F96))</f>
        <v>0</v>
      </c>
      <c r="X96" s="36"/>
      <c r="AA96" s="42" t="n">
        <f aca="false">IF(D96&gt;$AA$10,0,IF(D96&lt;$AB$10,0,F96))</f>
        <v>0</v>
      </c>
      <c r="AB96" s="36"/>
    </row>
    <row r="97" customFormat="false" ht="12.75" hidden="false" customHeight="false" outlineLevel="0" collapsed="false">
      <c r="A97" s="46" t="n">
        <v>82</v>
      </c>
      <c r="B97" s="36" t="n">
        <v>1360</v>
      </c>
      <c r="C97" s="36" t="n">
        <f aca="false">ROUND(B97*$D$7/2000,2)</f>
        <v>93.84</v>
      </c>
      <c r="D97" s="36" t="n">
        <f aca="false">IF(C97&gt;10,ROUND(C97,0),C97+0.5)</f>
        <v>94</v>
      </c>
      <c r="E97" s="36" t="n">
        <f aca="false">IF(D97&gt;44,D97+7,IF(D97&gt;20,D97+6,IF(D97&gt;12,D97+5,D97+4)))</f>
        <v>101</v>
      </c>
      <c r="F97" s="0" t="n">
        <f aca="false">D97+5</f>
        <v>99</v>
      </c>
      <c r="G97" s="0"/>
      <c r="I97" s="42" t="n">
        <f aca="false">IF(D97&gt;$I$10,0,IF(D97&lt;$J$10,0,E97))</f>
        <v>0</v>
      </c>
      <c r="L97" s="42" t="n">
        <f aca="false">IF(D97&gt;$L$10,0,IF(D97&lt;$M$10,0,E97))</f>
        <v>0</v>
      </c>
      <c r="O97" s="42" t="n">
        <f aca="false">IF(D97&gt;$O$10,0,IF(D97&lt;$P$10,0,F97))</f>
        <v>0</v>
      </c>
      <c r="P97" s="36"/>
      <c r="Q97" s="36"/>
      <c r="R97" s="36"/>
      <c r="S97" s="42" t="n">
        <f aca="false">IF(D97&gt;$S$10,0,IF(D97&lt;$T$10,0,F97))</f>
        <v>0</v>
      </c>
      <c r="T97" s="36"/>
      <c r="U97" s="36"/>
      <c r="W97" s="42" t="n">
        <f aca="false">IF(D97&gt;$W$10,0,IF(D97&lt;$X$10,0,F97))</f>
        <v>0</v>
      </c>
      <c r="X97" s="36"/>
      <c r="AA97" s="42" t="n">
        <f aca="false">IF(D97&gt;$AA$10,0,IF(D97&lt;$AB$10,0,F97))</f>
        <v>0</v>
      </c>
      <c r="AB97" s="36"/>
    </row>
    <row r="98" customFormat="false" ht="12.75" hidden="false" customHeight="false" outlineLevel="0" collapsed="false">
      <c r="A98" s="46" t="n">
        <v>83</v>
      </c>
      <c r="B98" s="36" t="n">
        <v>1376</v>
      </c>
      <c r="C98" s="36" t="n">
        <f aca="false">ROUND(B98*$D$7/2000,2)</f>
        <v>94.94</v>
      </c>
      <c r="D98" s="36" t="n">
        <f aca="false">IF(C98&gt;10,ROUND(C98,0),C98+0.5)</f>
        <v>95</v>
      </c>
      <c r="E98" s="36" t="n">
        <f aca="false">IF(D98&gt;44,D98+7,IF(D98&gt;20,D98+6,IF(D98&gt;12,D98+5,D98+4)))</f>
        <v>102</v>
      </c>
      <c r="F98" s="0" t="n">
        <f aca="false">D98+5</f>
        <v>100</v>
      </c>
      <c r="G98" s="0"/>
      <c r="I98" s="42" t="n">
        <f aca="false">IF(D98&gt;$I$10,0,IF(D98&lt;$J$10,0,E98))</f>
        <v>0</v>
      </c>
      <c r="L98" s="42" t="n">
        <f aca="false">IF(D98&gt;$L$10,0,IF(D98&lt;$M$10,0,E98))</f>
        <v>0</v>
      </c>
      <c r="O98" s="42" t="n">
        <f aca="false">IF(D98&gt;$O$10,0,IF(D98&lt;$P$10,0,F98))</f>
        <v>0</v>
      </c>
      <c r="P98" s="36"/>
      <c r="Q98" s="36"/>
      <c r="R98" s="36"/>
      <c r="S98" s="42" t="n">
        <f aca="false">IF(D98&gt;$S$10,0,IF(D98&lt;$T$10,0,F98))</f>
        <v>0</v>
      </c>
      <c r="T98" s="36"/>
      <c r="U98" s="36"/>
      <c r="W98" s="42" t="n">
        <f aca="false">IF(D98&gt;$W$10,0,IF(D98&lt;$X$10,0,F98))</f>
        <v>0</v>
      </c>
      <c r="X98" s="36"/>
      <c r="AA98" s="42" t="n">
        <f aca="false">IF(D98&gt;$AA$10,0,IF(D98&lt;$AB$10,0,F98))</f>
        <v>0</v>
      </c>
      <c r="AB98" s="36"/>
    </row>
    <row r="99" customFormat="false" ht="12.75" hidden="false" customHeight="false" outlineLevel="0" collapsed="false">
      <c r="A99" s="46" t="n">
        <v>84</v>
      </c>
      <c r="B99" s="36" t="n">
        <v>1392</v>
      </c>
      <c r="C99" s="36" t="n">
        <f aca="false">ROUND(B99*$D$7/2000,2)</f>
        <v>96.05</v>
      </c>
      <c r="D99" s="36" t="n">
        <f aca="false">IF(C99&gt;10,ROUND(C99,0),C99+0.5)</f>
        <v>96</v>
      </c>
      <c r="E99" s="36" t="n">
        <f aca="false">IF(D99&gt;44,D99+7,IF(D99&gt;20,D99+6,IF(D99&gt;12,D99+5,D99+4)))</f>
        <v>103</v>
      </c>
      <c r="F99" s="0" t="n">
        <f aca="false">D99+5</f>
        <v>101</v>
      </c>
      <c r="G99" s="0"/>
      <c r="I99" s="42" t="n">
        <f aca="false">IF(D99&gt;$I$10,0,IF(D99&lt;$J$10,0,E99))</f>
        <v>0</v>
      </c>
      <c r="L99" s="42" t="n">
        <f aca="false">IF(D99&gt;$L$10,0,IF(D99&lt;$M$10,0,E99))</f>
        <v>0</v>
      </c>
      <c r="O99" s="42" t="n">
        <f aca="false">IF(D99&gt;$O$10,0,IF(D99&lt;$P$10,0,F99))</f>
        <v>0</v>
      </c>
      <c r="P99" s="36"/>
      <c r="Q99" s="36"/>
      <c r="R99" s="36"/>
      <c r="S99" s="42" t="n">
        <f aca="false">IF(D99&gt;$S$10,0,IF(D99&lt;$T$10,0,F99))</f>
        <v>0</v>
      </c>
      <c r="T99" s="36"/>
      <c r="U99" s="36"/>
      <c r="W99" s="42" t="n">
        <f aca="false">IF(D99&gt;$W$10,0,IF(D99&lt;$X$10,0,F99))</f>
        <v>0</v>
      </c>
      <c r="X99" s="36"/>
      <c r="AA99" s="42" t="n">
        <f aca="false">IF(D99&gt;$AA$10,0,IF(D99&lt;$AB$10,0,F99))</f>
        <v>0</v>
      </c>
      <c r="AB99" s="36"/>
    </row>
    <row r="100" customFormat="false" ht="12.75" hidden="false" customHeight="false" outlineLevel="0" collapsed="false">
      <c r="A100" s="46" t="n">
        <v>85</v>
      </c>
      <c r="B100" s="36" t="n">
        <v>1408</v>
      </c>
      <c r="C100" s="36" t="n">
        <f aca="false">ROUND(B100*$D$7/2000,2)</f>
        <v>97.15</v>
      </c>
      <c r="D100" s="36" t="n">
        <f aca="false">IF(C100&gt;10,ROUND(C100,0),C100+0.5)</f>
        <v>97</v>
      </c>
      <c r="E100" s="36" t="n">
        <f aca="false">IF(D100&gt;44,D100+7,IF(D100&gt;20,D100+6,IF(D100&gt;12,D100+5,D100+4)))</f>
        <v>104</v>
      </c>
      <c r="F100" s="0" t="n">
        <f aca="false">D100+5</f>
        <v>102</v>
      </c>
      <c r="G100" s="0"/>
      <c r="I100" s="42" t="n">
        <f aca="false">IF(D100&gt;$I$10,0,IF(D100&lt;$J$10,0,E100))</f>
        <v>0</v>
      </c>
      <c r="L100" s="42" t="n">
        <f aca="false">IF(D100&gt;$L$10,0,IF(D100&lt;$M$10,0,E100))</f>
        <v>0</v>
      </c>
      <c r="O100" s="42" t="n">
        <f aca="false">IF(D100&gt;$O$10,0,IF(D100&lt;$P$10,0,F100))</f>
        <v>0</v>
      </c>
      <c r="P100" s="36"/>
      <c r="Q100" s="36"/>
      <c r="R100" s="36"/>
      <c r="S100" s="42" t="n">
        <f aca="false">IF(D100&gt;$S$10,0,IF(D100&lt;$T$10,0,F100))</f>
        <v>0</v>
      </c>
      <c r="T100" s="36"/>
      <c r="U100" s="36"/>
      <c r="W100" s="42" t="n">
        <f aca="false">IF(D100&gt;$W$10,0,IF(D100&lt;$X$10,0,F100))</f>
        <v>0</v>
      </c>
      <c r="X100" s="36"/>
      <c r="AA100" s="42" t="n">
        <f aca="false">IF(D100&gt;$AA$10,0,IF(D100&lt;$AB$10,0,F100))</f>
        <v>0</v>
      </c>
      <c r="AB100" s="36"/>
    </row>
    <row r="101" customFormat="false" ht="12.75" hidden="false" customHeight="false" outlineLevel="0" collapsed="false">
      <c r="A101" s="46" t="n">
        <v>86</v>
      </c>
      <c r="B101" s="36" t="n">
        <v>1424</v>
      </c>
      <c r="C101" s="36" t="n">
        <f aca="false">ROUND(B101*$D$7/2000,2)</f>
        <v>98.26</v>
      </c>
      <c r="D101" s="36" t="n">
        <f aca="false">IF(C101&gt;10,ROUND(C101,0),C101+0.5)</f>
        <v>98</v>
      </c>
      <c r="E101" s="36" t="n">
        <f aca="false">IF(D101&gt;44,D101+7,IF(D101&gt;20,D101+6,IF(D101&gt;12,D101+5,D101+4)))</f>
        <v>105</v>
      </c>
      <c r="F101" s="0" t="n">
        <f aca="false">D101+5</f>
        <v>103</v>
      </c>
      <c r="G101" s="0"/>
      <c r="I101" s="42" t="n">
        <f aca="false">IF(D101&gt;$I$10,0,IF(D101&lt;$J$10,0,E101))</f>
        <v>0</v>
      </c>
      <c r="L101" s="42" t="n">
        <f aca="false">IF(D101&gt;$L$10,0,IF(D101&lt;$M$10,0,E101))</f>
        <v>0</v>
      </c>
      <c r="O101" s="42" t="n">
        <f aca="false">IF(D101&gt;$O$10,0,IF(D101&lt;$P$10,0,F101))</f>
        <v>0</v>
      </c>
      <c r="P101" s="36"/>
      <c r="Q101" s="36"/>
      <c r="R101" s="36"/>
      <c r="S101" s="42" t="n">
        <f aca="false">IF(D101&gt;$S$10,0,IF(D101&lt;$T$10,0,F101))</f>
        <v>0</v>
      </c>
      <c r="T101" s="36"/>
      <c r="U101" s="36"/>
      <c r="W101" s="42" t="n">
        <f aca="false">IF(D101&gt;$W$10,0,IF(D101&lt;$X$10,0,F101))</f>
        <v>0</v>
      </c>
      <c r="X101" s="36"/>
      <c r="AA101" s="42" t="n">
        <f aca="false">IF(D101&gt;$AA$10,0,IF(D101&lt;$AB$10,0,F101))</f>
        <v>0</v>
      </c>
      <c r="AB101" s="36"/>
    </row>
    <row r="102" customFormat="false" ht="12.75" hidden="false" customHeight="false" outlineLevel="0" collapsed="false">
      <c r="A102" s="46" t="n">
        <v>87</v>
      </c>
      <c r="B102" s="36" t="n">
        <v>1440</v>
      </c>
      <c r="C102" s="36" t="n">
        <f aca="false">ROUND(B102*$D$7/2000,2)</f>
        <v>99.36</v>
      </c>
      <c r="D102" s="36" t="n">
        <f aca="false">IF(C102&gt;10,ROUND(C102,0),C102+0.5)</f>
        <v>99</v>
      </c>
      <c r="E102" s="36" t="n">
        <f aca="false">IF(D102&gt;44,D102+7,IF(D102&gt;20,D102+6,IF(D102&gt;12,D102+5,D102+4)))</f>
        <v>106</v>
      </c>
      <c r="F102" s="0" t="n">
        <f aca="false">D102+5</f>
        <v>104</v>
      </c>
      <c r="G102" s="0"/>
      <c r="I102" s="42" t="n">
        <f aca="false">IF(D102&gt;$I$10,0,IF(D102&lt;$J$10,0,E102))</f>
        <v>0</v>
      </c>
      <c r="L102" s="42" t="n">
        <f aca="false">IF(D102&gt;$L$10,0,IF(D102&lt;$M$10,0,E102))</f>
        <v>0</v>
      </c>
      <c r="O102" s="42" t="n">
        <f aca="false">IF(D102&gt;$O$10,0,IF(D102&lt;$P$10,0,F102))</f>
        <v>0</v>
      </c>
      <c r="P102" s="36"/>
      <c r="Q102" s="36"/>
      <c r="R102" s="36"/>
      <c r="S102" s="42" t="n">
        <f aca="false">IF(D102&gt;$S$10,0,IF(D102&lt;$T$10,0,F102))</f>
        <v>0</v>
      </c>
      <c r="T102" s="36"/>
      <c r="U102" s="36"/>
      <c r="W102" s="42" t="n">
        <f aca="false">IF(D102&gt;$W$10,0,IF(D102&lt;$X$10,0,F102))</f>
        <v>0</v>
      </c>
      <c r="X102" s="36"/>
      <c r="AA102" s="42" t="n">
        <f aca="false">IF(D102&gt;$AA$10,0,IF(D102&lt;$AB$10,0,F102))</f>
        <v>0</v>
      </c>
      <c r="AB102" s="36"/>
    </row>
    <row r="103" customFormat="false" ht="12.75" hidden="false" customHeight="false" outlineLevel="0" collapsed="false">
      <c r="A103" s="46" t="n">
        <v>88</v>
      </c>
      <c r="B103" s="36" t="n">
        <v>1456</v>
      </c>
      <c r="C103" s="36" t="n">
        <f aca="false">ROUND(B103*$D$7/2000,2)</f>
        <v>100.46</v>
      </c>
      <c r="D103" s="36" t="n">
        <f aca="false">IF(C103&gt;10,ROUND(C103,0),C103+0.5)</f>
        <v>100</v>
      </c>
      <c r="E103" s="36" t="n">
        <f aca="false">IF(D103&gt;44,D103+7,IF(D103&gt;20,D103+6,IF(D103&gt;12,D103+5,D103+4)))</f>
        <v>107</v>
      </c>
      <c r="F103" s="0" t="n">
        <f aca="false">D103+5</f>
        <v>105</v>
      </c>
      <c r="G103" s="0"/>
      <c r="I103" s="42" t="n">
        <f aca="false">IF(D103&gt;$I$10,0,IF(D103&lt;$J$10,0,E103))</f>
        <v>0</v>
      </c>
      <c r="L103" s="42" t="n">
        <f aca="false">IF(D103&gt;$L$10,0,IF(D103&lt;$M$10,0,E103))</f>
        <v>0</v>
      </c>
      <c r="O103" s="42" t="n">
        <f aca="false">IF(D103&gt;$O$10,0,IF(D103&lt;$P$10,0,F103))</f>
        <v>0</v>
      </c>
      <c r="P103" s="36"/>
      <c r="Q103" s="36"/>
      <c r="R103" s="36"/>
      <c r="S103" s="42" t="n">
        <f aca="false">IF(D103&gt;$S$10,0,IF(D103&lt;$T$10,0,F103))</f>
        <v>0</v>
      </c>
      <c r="T103" s="36"/>
      <c r="U103" s="36"/>
      <c r="W103" s="42" t="n">
        <f aca="false">IF(D103&gt;$W$10,0,IF(D103&lt;$X$10,0,F103))</f>
        <v>0</v>
      </c>
      <c r="X103" s="36"/>
      <c r="AA103" s="42" t="n">
        <f aca="false">IF(D103&gt;$AA$10,0,IF(D103&lt;$AB$10,0,F103))</f>
        <v>0</v>
      </c>
      <c r="AB103" s="36"/>
    </row>
    <row r="104" customFormat="false" ht="12.75" hidden="false" customHeight="false" outlineLevel="0" collapsed="false">
      <c r="A104" s="46" t="n">
        <v>89</v>
      </c>
      <c r="B104" s="36" t="n">
        <v>1472</v>
      </c>
      <c r="C104" s="36" t="n">
        <f aca="false">ROUND(B104*$D$7/2000,2)</f>
        <v>101.57</v>
      </c>
      <c r="D104" s="36" t="n">
        <f aca="false">IF(C104&gt;10,ROUND(C104,0),C104+0.5)</f>
        <v>102</v>
      </c>
      <c r="E104" s="36" t="n">
        <f aca="false">IF(D104&gt;44,D104+7,IF(D104&gt;20,D104+6,IF(D104&gt;12,D104+5,D104+4)))</f>
        <v>109</v>
      </c>
      <c r="F104" s="0" t="n">
        <f aca="false">D104+5</f>
        <v>107</v>
      </c>
      <c r="G104" s="0"/>
      <c r="I104" s="42" t="n">
        <f aca="false">IF(D104&gt;$I$10,0,IF(D104&lt;$J$10,0,E104))</f>
        <v>0</v>
      </c>
      <c r="L104" s="42" t="n">
        <f aca="false">IF(D104&gt;$L$10,0,IF(D104&lt;$M$10,0,E104))</f>
        <v>0</v>
      </c>
      <c r="O104" s="42" t="n">
        <f aca="false">IF(D104&gt;$O$10,0,IF(D104&lt;$P$10,0,F104))</f>
        <v>0</v>
      </c>
      <c r="P104" s="36"/>
      <c r="Q104" s="36"/>
      <c r="R104" s="36"/>
      <c r="S104" s="42" t="n">
        <f aca="false">IF(D104&gt;$S$10,0,IF(D104&lt;$T$10,0,F104))</f>
        <v>0</v>
      </c>
      <c r="T104" s="36"/>
      <c r="U104" s="36"/>
      <c r="W104" s="42" t="n">
        <f aca="false">IF(D104&gt;$W$10,0,IF(D104&lt;$X$10,0,F104))</f>
        <v>0</v>
      </c>
      <c r="X104" s="36"/>
      <c r="AA104" s="42" t="n">
        <f aca="false">IF(D104&gt;$AA$10,0,IF(D104&lt;$AB$10,0,F104))</f>
        <v>0</v>
      </c>
      <c r="AB104" s="36"/>
    </row>
    <row r="105" customFormat="false" ht="12.75" hidden="false" customHeight="false" outlineLevel="0" collapsed="false">
      <c r="A105" s="46" t="n">
        <v>90</v>
      </c>
      <c r="B105" s="36" t="n">
        <v>1488</v>
      </c>
      <c r="C105" s="36" t="n">
        <f aca="false">ROUND(B105*$D$7/2000,2)</f>
        <v>102.67</v>
      </c>
      <c r="D105" s="36" t="n">
        <f aca="false">IF(C105&gt;10,ROUND(C105,0),C105+0.5)</f>
        <v>103</v>
      </c>
      <c r="E105" s="36" t="n">
        <f aca="false">IF(D105&gt;44,D105+7,IF(D105&gt;20,D105+6,IF(D105&gt;12,D105+5,D105+4)))</f>
        <v>110</v>
      </c>
      <c r="F105" s="0" t="n">
        <f aca="false">D105+5</f>
        <v>108</v>
      </c>
      <c r="G105" s="0"/>
      <c r="I105" s="42" t="n">
        <f aca="false">IF(D105&gt;$I$10,0,IF(D105&lt;$J$10,0,E105))</f>
        <v>0</v>
      </c>
      <c r="L105" s="42" t="n">
        <f aca="false">IF(D105&gt;$L$10,0,IF(D105&lt;$M$10,0,E105))</f>
        <v>0</v>
      </c>
      <c r="O105" s="42" t="n">
        <f aca="false">IF(D105&gt;$O$10,0,IF(D105&lt;$P$10,0,F105))</f>
        <v>0</v>
      </c>
      <c r="P105" s="36"/>
      <c r="Q105" s="36"/>
      <c r="R105" s="36"/>
      <c r="S105" s="42" t="n">
        <f aca="false">IF(D105&gt;$S$10,0,IF(D105&lt;$T$10,0,F105))</f>
        <v>0</v>
      </c>
      <c r="T105" s="36"/>
      <c r="U105" s="36"/>
      <c r="W105" s="42" t="n">
        <f aca="false">IF(D105&gt;$W$10,0,IF(D105&lt;$X$10,0,F105))</f>
        <v>0</v>
      </c>
      <c r="X105" s="36"/>
      <c r="AA105" s="42" t="n">
        <f aca="false">IF(D105&gt;$AA$10,0,IF(D105&lt;$AB$10,0,F105))</f>
        <v>0</v>
      </c>
      <c r="AB105" s="36"/>
    </row>
    <row r="106" customFormat="false" ht="12.75" hidden="false" customHeight="false" outlineLevel="0" collapsed="false">
      <c r="A106" s="46" t="n">
        <v>91</v>
      </c>
      <c r="B106" s="36" t="n">
        <v>1504</v>
      </c>
      <c r="C106" s="36" t="n">
        <f aca="false">ROUND(B106*$D$7/2000,2)</f>
        <v>103.78</v>
      </c>
      <c r="D106" s="36" t="n">
        <f aca="false">IF(C106&gt;10,ROUND(C106,0),C106+0.5)</f>
        <v>104</v>
      </c>
      <c r="E106" s="36" t="n">
        <f aca="false">IF(D106&gt;44,D106+7,IF(D106&gt;20,D106+6,IF(D106&gt;12,D106+5,D106+4)))</f>
        <v>111</v>
      </c>
      <c r="F106" s="0" t="n">
        <f aca="false">D106+5</f>
        <v>109</v>
      </c>
      <c r="G106" s="0"/>
      <c r="I106" s="42" t="n">
        <f aca="false">IF(D106&gt;$I$10,0,IF(D106&lt;$J$10,0,E106))</f>
        <v>0</v>
      </c>
      <c r="L106" s="42" t="n">
        <f aca="false">IF(D106&gt;$L$10,0,IF(D106&lt;$M$10,0,E106))</f>
        <v>0</v>
      </c>
      <c r="O106" s="42" t="n">
        <f aca="false">IF(D106&gt;$O$10,0,IF(D106&lt;$P$10,0,F106))</f>
        <v>0</v>
      </c>
      <c r="P106" s="36"/>
      <c r="Q106" s="36"/>
      <c r="R106" s="36"/>
      <c r="S106" s="42" t="n">
        <f aca="false">IF(D106&gt;$S$10,0,IF(D106&lt;$T$10,0,F106))</f>
        <v>0</v>
      </c>
      <c r="T106" s="36"/>
      <c r="U106" s="36"/>
      <c r="W106" s="42" t="n">
        <f aca="false">IF(D106&gt;$W$10,0,IF(D106&lt;$X$10,0,F106))</f>
        <v>0</v>
      </c>
      <c r="X106" s="36"/>
      <c r="AA106" s="42" t="n">
        <f aca="false">IF(D106&gt;$AA$10,0,IF(D106&lt;$AB$10,0,F106))</f>
        <v>0</v>
      </c>
      <c r="AB106" s="36"/>
    </row>
    <row r="107" customFormat="false" ht="12.75" hidden="false" customHeight="false" outlineLevel="0" collapsed="false">
      <c r="A107" s="46" t="n">
        <v>92</v>
      </c>
      <c r="B107" s="36" t="n">
        <v>1520</v>
      </c>
      <c r="C107" s="36" t="n">
        <f aca="false">ROUND(B107*$D$7/2000,2)</f>
        <v>104.88</v>
      </c>
      <c r="D107" s="36" t="n">
        <f aca="false">IF(C107&gt;10,ROUND(C107,0),C107+0.5)</f>
        <v>105</v>
      </c>
      <c r="E107" s="36" t="n">
        <f aca="false">IF(D107&gt;44,D107+7,IF(D107&gt;20,D107+6,IF(D107&gt;12,D107+5,D107+4)))</f>
        <v>112</v>
      </c>
      <c r="F107" s="0" t="n">
        <f aca="false">D107+5</f>
        <v>110</v>
      </c>
      <c r="G107" s="0"/>
      <c r="I107" s="42" t="n">
        <f aca="false">IF(D107&gt;$I$10,0,IF(D107&lt;$J$10,0,E107))</f>
        <v>0</v>
      </c>
      <c r="L107" s="42" t="n">
        <f aca="false">IF(D107&gt;$L$10,0,IF(D107&lt;$M$10,0,E107))</f>
        <v>0</v>
      </c>
      <c r="O107" s="42" t="n">
        <f aca="false">IF(D107&gt;$O$10,0,IF(D107&lt;$P$10,0,F107))</f>
        <v>0</v>
      </c>
      <c r="P107" s="36"/>
      <c r="Q107" s="36"/>
      <c r="R107" s="36"/>
      <c r="S107" s="42" t="n">
        <f aca="false">IF(D107&gt;$S$10,0,IF(D107&lt;$T$10,0,F107))</f>
        <v>0</v>
      </c>
      <c r="T107" s="36"/>
      <c r="U107" s="36"/>
      <c r="W107" s="42" t="n">
        <f aca="false">IF(D107&gt;$W$10,0,IF(D107&lt;$X$10,0,F107))</f>
        <v>0</v>
      </c>
      <c r="X107" s="36"/>
      <c r="AA107" s="42" t="n">
        <f aca="false">IF(D107&gt;$AA$10,0,IF(D107&lt;$AB$10,0,F107))</f>
        <v>0</v>
      </c>
      <c r="AB107" s="36"/>
    </row>
    <row r="108" customFormat="false" ht="12.75" hidden="false" customHeight="false" outlineLevel="0" collapsed="false">
      <c r="A108" s="46" t="n">
        <v>93</v>
      </c>
      <c r="B108" s="36" t="n">
        <v>1536</v>
      </c>
      <c r="C108" s="36" t="n">
        <f aca="false">ROUND(B108*$D$7/2000,2)</f>
        <v>105.98</v>
      </c>
      <c r="D108" s="36" t="n">
        <f aca="false">IF(C108&gt;10,ROUND(C108,0),C108+0.5)</f>
        <v>106</v>
      </c>
      <c r="E108" s="36" t="n">
        <f aca="false">IF(D108&gt;44,D108+7,IF(D108&gt;20,D108+6,IF(D108&gt;12,D108+5,D108+4)))</f>
        <v>113</v>
      </c>
      <c r="F108" s="0" t="n">
        <f aca="false">D108+5</f>
        <v>111</v>
      </c>
      <c r="G108" s="0"/>
      <c r="I108" s="42" t="n">
        <f aca="false">IF(D108&gt;$I$10,0,IF(D108&lt;$J$10,0,E108))</f>
        <v>0</v>
      </c>
      <c r="L108" s="42" t="n">
        <f aca="false">IF(D108&gt;$L$10,0,IF(D108&lt;$M$10,0,E108))</f>
        <v>0</v>
      </c>
      <c r="O108" s="42" t="n">
        <f aca="false">IF(D108&gt;$O$10,0,IF(D108&lt;$P$10,0,F108))</f>
        <v>0</v>
      </c>
      <c r="P108" s="36"/>
      <c r="Q108" s="36"/>
      <c r="R108" s="36"/>
      <c r="S108" s="42" t="n">
        <f aca="false">IF(D108&gt;$S$10,0,IF(D108&lt;$T$10,0,F108))</f>
        <v>0</v>
      </c>
      <c r="T108" s="36"/>
      <c r="U108" s="36"/>
      <c r="W108" s="42" t="n">
        <f aca="false">IF(D108&gt;$W$10,0,IF(D108&lt;$X$10,0,F108))</f>
        <v>0</v>
      </c>
      <c r="X108" s="36"/>
      <c r="AA108" s="42" t="n">
        <f aca="false">IF(D108&gt;$AA$10,0,IF(D108&lt;$AB$10,0,F108))</f>
        <v>0</v>
      </c>
      <c r="AB108" s="36"/>
    </row>
    <row r="109" customFormat="false" ht="12.75" hidden="false" customHeight="false" outlineLevel="0" collapsed="false">
      <c r="A109" s="46" t="n">
        <v>94</v>
      </c>
      <c r="B109" s="36" t="n">
        <v>1552</v>
      </c>
      <c r="C109" s="36" t="n">
        <f aca="false">ROUND(B109*$D$7/2000,2)</f>
        <v>107.09</v>
      </c>
      <c r="D109" s="36" t="n">
        <f aca="false">IF(C109&gt;10,ROUND(C109,0),C109+0.5)</f>
        <v>107</v>
      </c>
      <c r="E109" s="36" t="n">
        <f aca="false">IF(D109&gt;44,D109+7,IF(D109&gt;20,D109+6,IF(D109&gt;12,D109+5,D109+4)))</f>
        <v>114</v>
      </c>
      <c r="F109" s="0" t="n">
        <f aca="false">D109+5</f>
        <v>112</v>
      </c>
      <c r="G109" s="0"/>
      <c r="I109" s="42" t="n">
        <f aca="false">IF(D109&gt;$I$10,0,IF(D109&lt;$J$10,0,E109))</f>
        <v>0</v>
      </c>
      <c r="L109" s="42" t="n">
        <f aca="false">IF(D109&gt;$L$10,0,IF(D109&lt;$M$10,0,E109))</f>
        <v>0</v>
      </c>
      <c r="O109" s="42" t="n">
        <f aca="false">IF(D109&gt;$O$10,0,IF(D109&lt;$P$10,0,F109))</f>
        <v>0</v>
      </c>
      <c r="P109" s="36"/>
      <c r="Q109" s="36"/>
      <c r="R109" s="36"/>
      <c r="S109" s="42" t="n">
        <f aca="false">IF(D109&gt;$S$10,0,IF(D109&lt;$T$10,0,F109))</f>
        <v>0</v>
      </c>
      <c r="T109" s="36"/>
      <c r="U109" s="36"/>
      <c r="W109" s="42" t="n">
        <f aca="false">IF(D109&gt;$W$10,0,IF(D109&lt;$X$10,0,F109))</f>
        <v>0</v>
      </c>
      <c r="X109" s="36"/>
      <c r="AA109" s="42" t="n">
        <f aca="false">IF(D109&gt;$AA$10,0,IF(D109&lt;$AB$10,0,F109))</f>
        <v>0</v>
      </c>
      <c r="AB109" s="36"/>
    </row>
    <row r="110" customFormat="false" ht="12.75" hidden="false" customHeight="false" outlineLevel="0" collapsed="false">
      <c r="A110" s="46" t="n">
        <v>95</v>
      </c>
      <c r="B110" s="36" t="n">
        <v>1568</v>
      </c>
      <c r="C110" s="36" t="n">
        <f aca="false">ROUND(B110*$D$7/2000,2)</f>
        <v>108.19</v>
      </c>
      <c r="D110" s="36" t="n">
        <f aca="false">IF(C110&gt;10,ROUND(C110,0),C110+0.5)</f>
        <v>108</v>
      </c>
      <c r="E110" s="36" t="n">
        <f aca="false">IF(D110&gt;44,D110+7,IF(D110&gt;20,D110+6,IF(D110&gt;12,D110+5,D110+4)))</f>
        <v>115</v>
      </c>
      <c r="F110" s="0" t="n">
        <f aca="false">D110+5</f>
        <v>113</v>
      </c>
      <c r="G110" s="0"/>
      <c r="I110" s="42" t="n">
        <f aca="false">IF(D110&gt;$I$10,0,IF(D110&lt;$J$10,0,E110))</f>
        <v>0</v>
      </c>
      <c r="L110" s="42" t="n">
        <f aca="false">IF(D110&gt;$L$10,0,IF(D110&lt;$M$10,0,E110))</f>
        <v>0</v>
      </c>
      <c r="O110" s="42" t="n">
        <f aca="false">IF(D110&gt;$O$10,0,IF(D110&lt;$P$10,0,F110))</f>
        <v>0</v>
      </c>
      <c r="P110" s="36"/>
      <c r="Q110" s="36"/>
      <c r="R110" s="36"/>
      <c r="S110" s="42" t="n">
        <f aca="false">IF(D110&gt;$S$10,0,IF(D110&lt;$T$10,0,F110))</f>
        <v>0</v>
      </c>
      <c r="T110" s="36"/>
      <c r="U110" s="36"/>
      <c r="W110" s="42" t="n">
        <f aca="false">IF(D110&gt;$W$10,0,IF(D110&lt;$X$10,0,F110))</f>
        <v>0</v>
      </c>
      <c r="X110" s="36"/>
      <c r="AA110" s="42" t="n">
        <f aca="false">IF(D110&gt;$AA$10,0,IF(D110&lt;$AB$10,0,F110))</f>
        <v>0</v>
      </c>
      <c r="AB110" s="36"/>
    </row>
    <row r="111" customFormat="false" ht="12.75" hidden="false" customHeight="false" outlineLevel="0" collapsed="false">
      <c r="A111" s="46" t="n">
        <v>96</v>
      </c>
      <c r="B111" s="36" t="n">
        <v>1584</v>
      </c>
      <c r="C111" s="36" t="n">
        <f aca="false">ROUND(B111*$D$7/2000,2)</f>
        <v>109.3</v>
      </c>
      <c r="D111" s="36" t="n">
        <f aca="false">IF(C111&gt;10,ROUND(C111,0),C111+0.5)</f>
        <v>109</v>
      </c>
      <c r="E111" s="36" t="n">
        <f aca="false">IF(D111&gt;44,D111+7,IF(D111&gt;20,D111+6,IF(D111&gt;12,D111+5,D111+4)))</f>
        <v>116</v>
      </c>
      <c r="F111" s="0" t="n">
        <f aca="false">D111+5</f>
        <v>114</v>
      </c>
      <c r="G111" s="0"/>
      <c r="I111" s="42" t="n">
        <f aca="false">IF(D111&gt;$I$10,0,IF(D111&lt;$J$10,0,E111))</f>
        <v>0</v>
      </c>
      <c r="L111" s="42" t="n">
        <f aca="false">IF(D111&gt;$L$10,0,IF(D111&lt;$M$10,0,E111))</f>
        <v>0</v>
      </c>
      <c r="O111" s="42" t="n">
        <f aca="false">IF(D111&gt;$O$10,0,IF(D111&lt;$P$10,0,F111))</f>
        <v>0</v>
      </c>
      <c r="P111" s="36"/>
      <c r="Q111" s="36"/>
      <c r="R111" s="36"/>
      <c r="S111" s="42" t="n">
        <f aca="false">IF(D111&gt;$S$10,0,IF(D111&lt;$T$10,0,F111))</f>
        <v>0</v>
      </c>
      <c r="T111" s="36"/>
      <c r="U111" s="36"/>
      <c r="W111" s="42" t="n">
        <f aca="false">IF(D111&gt;$W$10,0,IF(D111&lt;$X$10,0,F111))</f>
        <v>0</v>
      </c>
      <c r="X111" s="36"/>
      <c r="AA111" s="42" t="n">
        <f aca="false">IF(D111&gt;$AA$10,0,IF(D111&lt;$AB$10,0,F111))</f>
        <v>0</v>
      </c>
      <c r="AB111" s="36"/>
    </row>
    <row r="112" customFormat="false" ht="12.75" hidden="false" customHeight="false" outlineLevel="0" collapsed="false">
      <c r="A112" s="46" t="n">
        <v>97</v>
      </c>
      <c r="B112" s="36" t="n">
        <v>1600</v>
      </c>
      <c r="C112" s="36" t="n">
        <f aca="false">ROUND(B112*$D$7/2000,2)</f>
        <v>110.4</v>
      </c>
      <c r="D112" s="36" t="n">
        <f aca="false">IF(C112&gt;10,ROUND(C112,0),C112+0.5)</f>
        <v>110</v>
      </c>
      <c r="E112" s="36" t="n">
        <f aca="false">IF(D112&gt;44,D112+7,IF(D112&gt;20,D112+6,IF(D112&gt;12,D112+5,D112+4)))</f>
        <v>117</v>
      </c>
      <c r="F112" s="0" t="n">
        <f aca="false">D112+5</f>
        <v>115</v>
      </c>
      <c r="G112" s="0"/>
      <c r="I112" s="42" t="n">
        <f aca="false">IF(D112&gt;$I$10,0,IF(D112&lt;$J$10,0,E112))</f>
        <v>0</v>
      </c>
      <c r="L112" s="42" t="n">
        <f aca="false">IF(D112&gt;$L$10,0,IF(D112&lt;$M$10,0,E112))</f>
        <v>0</v>
      </c>
      <c r="O112" s="42" t="n">
        <f aca="false">IF(D112&gt;$O$10,0,IF(D112&lt;$P$10,0,F112))</f>
        <v>0</v>
      </c>
      <c r="P112" s="36"/>
      <c r="Q112" s="36"/>
      <c r="R112" s="36"/>
      <c r="S112" s="42" t="n">
        <f aca="false">IF(D112&gt;$S$10,0,IF(D112&lt;$T$10,0,F112))</f>
        <v>0</v>
      </c>
      <c r="T112" s="36"/>
      <c r="U112" s="36"/>
      <c r="W112" s="42" t="n">
        <f aca="false">IF(D112&gt;$W$10,0,IF(D112&lt;$X$10,0,F112))</f>
        <v>0</v>
      </c>
      <c r="X112" s="36"/>
      <c r="AA112" s="42" t="n">
        <f aca="false">IF(D112&gt;$AA$10,0,IF(D112&lt;$AB$10,0,F112))</f>
        <v>0</v>
      </c>
      <c r="AB112" s="36"/>
    </row>
    <row r="113" customFormat="false" ht="12.75" hidden="false" customHeight="false" outlineLevel="0" collapsed="false">
      <c r="A113" s="46" t="n">
        <v>98</v>
      </c>
    </row>
  </sheetData>
  <printOptions headings="false" gridLines="false" gridLinesSet="true" horizontalCentered="false" verticalCentered="false"/>
  <pageMargins left="0.170138888888889" right="0.190277777777778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8:31:12Z</dcterms:created>
  <dc:creator>Aaron Kirkpatrick</dc:creator>
  <dc:description/>
  <dc:language>en-US</dc:language>
  <cp:lastModifiedBy>Stuart Hathaway</cp:lastModifiedBy>
  <dcterms:modified xsi:type="dcterms:W3CDTF">2023-03-21T09:52:00Z</dcterms:modified>
  <cp:revision>0</cp:revision>
  <dc:subject/>
  <dc:title/>
</cp:coreProperties>
</file>